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A$7:$Z$113</definedName>
    <definedName function="false" hidden="false" name="Ascendente" vbProcedure="false">#REF!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480">
  <si>
    <t xml:space="preserve">36006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2017 Indic. obj/result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6897</t>
  </si>
  <si>
    <t xml:space="preserve">236879</t>
  </si>
  <si>
    <t xml:space="preserve">236890</t>
  </si>
  <si>
    <t xml:space="preserve">236880</t>
  </si>
  <si>
    <t xml:space="preserve">236881</t>
  </si>
  <si>
    <t xml:space="preserve">236886</t>
  </si>
  <si>
    <t xml:space="preserve">236887</t>
  </si>
  <si>
    <t xml:space="preserve">236888</t>
  </si>
  <si>
    <t xml:space="preserve">236882</t>
  </si>
  <si>
    <t xml:space="preserve">236883</t>
  </si>
  <si>
    <t xml:space="preserve">236884</t>
  </si>
  <si>
    <t xml:space="preserve">236898</t>
  </si>
  <si>
    <t xml:space="preserve">236896</t>
  </si>
  <si>
    <t xml:space="preserve">236899</t>
  </si>
  <si>
    <t xml:space="preserve">236892</t>
  </si>
  <si>
    <t xml:space="preserve">236889</t>
  </si>
  <si>
    <t xml:space="preserve">236891</t>
  </si>
  <si>
    <t xml:space="preserve">236885</t>
  </si>
  <si>
    <t xml:space="preserve">236893</t>
  </si>
  <si>
    <t xml:space="preserve">236894</t>
  </si>
  <si>
    <t xml:space="preserve">236895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Administración de Acervo Bibliotecario.</t>
  </si>
  <si>
    <t xml:space="preserve">Ofrecer a la Comunidad Legislativa y público en general información</t>
  </si>
  <si>
    <t xml:space="preserve">Número de ejemplares en donación</t>
  </si>
  <si>
    <t xml:space="preserve">Calidad</t>
  </si>
  <si>
    <t xml:space="preserve">Administrar, ingresar, resguardar, evaluar y actualizar permanentemente, el acervo, los recursos humanos, materiales y tecnológicos disponibles.</t>
  </si>
  <si>
    <t xml:space="preserve">Número de ejemplares actuales entre los donados.</t>
  </si>
  <si>
    <t xml:space="preserve">Número de ejemplares actuales menos los adquiridos.</t>
  </si>
  <si>
    <t xml:space="preserve">Semanal</t>
  </si>
  <si>
    <t xml:space="preserve">Cumplir al 100 por ciento con las solicitudes de donación.   </t>
  </si>
  <si>
    <t xml:space="preserve">100 por ciento</t>
  </si>
  <si>
    <t xml:space="preserve">Descendente</t>
  </si>
  <si>
    <t xml:space="preserve">Inventario actualizado.</t>
  </si>
  <si>
    <t xml:space="preserve">Área de Planeación Estratégica</t>
  </si>
  <si>
    <t xml:space="preserve">No se realizaron ajuste de metas en este ejercicio</t>
  </si>
  <si>
    <t xml:space="preserve">Número de usuarios.</t>
  </si>
  <si>
    <t xml:space="preserve">Número de usuarios más el número de consultas.</t>
  </si>
  <si>
    <t xml:space="preserve">Número de usuarios más el número de consultas</t>
  </si>
  <si>
    <t xml:space="preserve">100 consultas. </t>
  </si>
  <si>
    <t xml:space="preserve">Ascendente</t>
  </si>
  <si>
    <t xml:space="preserve">Número total de consultas.</t>
  </si>
  <si>
    <t xml:space="preserve">Ofrecer a la Comunidad Legislativa y público en general información </t>
  </si>
  <si>
    <t xml:space="preserve">Número de ejemplares adquiridos.</t>
  </si>
  <si>
    <t xml:space="preserve">Número de ejemplares actuales entre los adquiridos.</t>
  </si>
  <si>
    <t xml:space="preserve">Número de ejemplares actuales más los adquiridos</t>
  </si>
  <si>
    <t xml:space="preserve">4000 adquisiciones anuales.</t>
  </si>
  <si>
    <t xml:space="preserve">Solicitudes atendidas.</t>
  </si>
  <si>
    <t xml:space="preserve">Número de ejemplares inventariados menos el número de préstamos.</t>
  </si>
  <si>
    <t xml:space="preserve">Número de ejemplares inventariados menos el número de préstamos</t>
  </si>
  <si>
    <t xml:space="preserve">20 ejemplares</t>
  </si>
  <si>
    <t xml:space="preserve">Número total de préstamos.</t>
  </si>
  <si>
    <t xml:space="preserve">Devoluciones registradas.</t>
  </si>
  <si>
    <t xml:space="preserve">Número total de devoluciones.</t>
  </si>
  <si>
    <t xml:space="preserve">Número de préstamos entre total de devoluciones</t>
  </si>
  <si>
    <t xml:space="preserve">5 ejemplares.</t>
  </si>
  <si>
    <t xml:space="preserve">Registro de préstamo.</t>
  </si>
  <si>
    <t xml:space="preserve">Número de ejemplares actuales.</t>
  </si>
  <si>
    <t xml:space="preserve">Número de ejemplares actuales más adquisiciones.</t>
  </si>
  <si>
    <t xml:space="preserve">Número de ejemplares actuales más los adquiridos.</t>
  </si>
  <si>
    <t xml:space="preserve">Contar con el inventario actualizado</t>
  </si>
  <si>
    <t xml:space="preserve">Adquisiciones, Concursos y Licitaciones</t>
  </si>
  <si>
    <t xml:space="preserve">Realizar las adquisiciones, concursos, licitaciones  y contratar los bienes y servicios requeridos durante el año</t>
  </si>
  <si>
    <t xml:space="preserve">Atención de solicitudes.</t>
  </si>
  <si>
    <t xml:space="preserve">Ejercer el presupuesto de adquisiciones de bienes y servicios conforme a la normatividad establecida</t>
  </si>
  <si>
    <t xml:space="preserve"># de bienes y o servicios adquiridos en 3 días hábiles entre Bienes yo servicios solicitados.</t>
  </si>
  <si>
    <t xml:space="preserve">porcentaje.</t>
  </si>
  <si>
    <t xml:space="preserve">Atender en 3 días hábiles todas las solicitudes del SIAPP</t>
  </si>
  <si>
    <t xml:space="preserve">Registros en el SIAPP.</t>
  </si>
  <si>
    <t xml:space="preserve"># de ordenes de servicio elaboradas entre  Solicitudes de servicio turnadas.</t>
  </si>
  <si>
    <t xml:space="preserve">Diario</t>
  </si>
  <si>
    <t xml:space="preserve">Atender en 24 horas todas las solicitudes del SIAPP.</t>
  </si>
  <si>
    <t xml:space="preserve"># de servicios contratados dentro de 3 días hábiles entre Total de servicios  solicitados.</t>
  </si>
  <si>
    <t xml:space="preserve">Atender en 3 días hábiles todas las solicitudes del SIAPP.</t>
  </si>
  <si>
    <t xml:space="preserve">Atención a ordenes de compra y/o servicios.</t>
  </si>
  <si>
    <t xml:space="preserve"># de ordenes de compra elaboradas entre Total de pedidos entregados al almacén en 7 días hábiles.</t>
  </si>
  <si>
    <t xml:space="preserve">Pedidos surtidos al almacén en 7 días hábiles.</t>
  </si>
  <si>
    <t xml:space="preserve">Reuniones del área de compras y operaciones patrimoniales</t>
  </si>
  <si>
    <t xml:space="preserve"># de actas elaboradas entre Número de reuniones realizadas</t>
  </si>
  <si>
    <t xml:space="preserve">Quincenal.</t>
  </si>
  <si>
    <t xml:space="preserve">Número de actas publicadas en la pagina web.</t>
  </si>
  <si>
    <t xml:space="preserve">Actualizar el registro correspondiente de los contratos en un plazo de 3 días hábiles</t>
  </si>
  <si>
    <t xml:space="preserve">Contratos firmados dentro de 3 días entre contratos realizados</t>
  </si>
  <si>
    <t xml:space="preserve">Atender en 3 días hábiles los contratos de servicios.</t>
  </si>
  <si>
    <t xml:space="preserve">Elaborar un calendario anual de las licitaciones y  concursos.</t>
  </si>
  <si>
    <t xml:space="preserve">Licitaciones y concursos emitidos entre concursos y licitaciones realizados</t>
  </si>
  <si>
    <t xml:space="preserve">Mensual.</t>
  </si>
  <si>
    <t xml:space="preserve">Realizar mensualmente los concursos de bienes y servicios.</t>
  </si>
  <si>
    <t xml:space="preserve">Elaborar un calendario anual de las licitaciones y  concursos</t>
  </si>
  <si>
    <t xml:space="preserve">Licitaciones y concursos emitidos entre concursos y licitaciones realizados.</t>
  </si>
  <si>
    <t xml:space="preserve">Mensual</t>
  </si>
  <si>
    <t xml:space="preserve">Realizar mensualmente los concursos de bienes y servicios </t>
  </si>
  <si>
    <t xml:space="preserve">Publicación de las adquisiciones y contratación de servicios. </t>
  </si>
  <si>
    <t xml:space="preserve">Bienes y servicios publicados entre Bienes y servicios adquiridos</t>
  </si>
  <si>
    <t xml:space="preserve">Publicar semanalmente las adquisiciones y contratación de servicios en la pagina web</t>
  </si>
  <si>
    <t xml:space="preserve">Publicación de las adquisiciones y contratación de servicios</t>
  </si>
  <si>
    <t xml:space="preserve">Elaborar Invitaciones a proveedores e inserción en la página del congreso.</t>
  </si>
  <si>
    <t xml:space="preserve"># de proveedores nuevos inscritos entre Total de proveedores inscritos</t>
  </si>
  <si>
    <t xml:space="preserve">Acrecentar en un 3por ciento mensual el padrón de proveedores.</t>
  </si>
  <si>
    <t xml:space="preserve">Entrega de ordenes de compra y/o servicios.</t>
  </si>
  <si>
    <t xml:space="preserve"># de ordenes de compra yo servicios entregada sentre # de ordenes y o servicios emitidas</t>
  </si>
  <si>
    <t xml:space="preserve">Diario.</t>
  </si>
  <si>
    <t xml:space="preserve">Entregar diariamente las ordenes de compra y ó servicios.  </t>
  </si>
  <si>
    <t xml:space="preserve">Registros en diario. </t>
  </si>
  <si>
    <t xml:space="preserve">Elaboración de cuadros comparativos. </t>
  </si>
  <si>
    <t xml:space="preserve"># de ordenes de compra y/o servicios entre Cuadros comparativos elaboradas.</t>
  </si>
  <si>
    <t xml:space="preserve">Elaborar en 24 horas los cuadros comparativos conforme a las cotizaciones recibidas.</t>
  </si>
  <si>
    <t xml:space="preserve">Apoyo a Servicios Bibliotecarios</t>
  </si>
  <si>
    <t xml:space="preserve">fomentar el uso de los servicios que se ofrecen en la Biblioteca. </t>
  </si>
  <si>
    <t xml:space="preserve">Número de sesiones</t>
  </si>
  <si>
    <t xml:space="preserve">Fortalecer, ampliar y actualizar la capacitación servicios bibliotecarios.</t>
  </si>
  <si>
    <t xml:space="preserve">Número de sesiones programadas entre participación de sesiones.</t>
  </si>
  <si>
    <t xml:space="preserve">Número de sesiones programadas</t>
  </si>
  <si>
    <t xml:space="preserve">Semanal.</t>
  </si>
  <si>
    <t xml:space="preserve">1 sesión</t>
  </si>
  <si>
    <t xml:space="preserve">Registro de asistencia. </t>
  </si>
  <si>
    <t xml:space="preserve">Concentrado de Leyes vigentes, actualizadas impresas y digitalizadas.</t>
  </si>
  <si>
    <t xml:space="preserve">Tener al día los concentrados de leyes actualizadas en forma impresa y digitalizada</t>
  </si>
  <si>
    <t xml:space="preserve">ordenamientos revisados</t>
  </si>
  <si>
    <t xml:space="preserve">Se realiza con base en la actualización de cada ordenamiento para su edición y reproducción de los mismos.</t>
  </si>
  <si>
    <t xml:space="preserve"># de ordenamientos revizados entre total de decretos</t>
  </si>
  <si>
    <t xml:space="preserve">semanal</t>
  </si>
  <si>
    <t xml:space="preserve">Tener al día las revisiones de leyes actualizadas</t>
  </si>
  <si>
    <t xml:space="preserve">impresa y digitalizada</t>
  </si>
  <si>
    <t xml:space="preserve">ordenamientos impresos y actualizados.</t>
  </si>
  <si>
    <t xml:space="preserve"># de ordenamientos impresos sustituidos entre total de decretos.   </t>
  </si>
  <si>
    <t xml:space="preserve">impresa</t>
  </si>
  <si>
    <t xml:space="preserve">ordenamientos digitalizados y actualizados.</t>
  </si>
  <si>
    <t xml:space="preserve"># de ordenamientos digitalizados entre total de decretos. </t>
  </si>
  <si>
    <t xml:space="preserve">digitalizada.</t>
  </si>
  <si>
    <t xml:space="preserve">Control Interno de los órganos técnicos y administrativos del H. Congreso.</t>
  </si>
  <si>
    <t xml:space="preserve">Fortalecer los mecanismos de control y rendición de cuentas. </t>
  </si>
  <si>
    <t xml:space="preserve">Expedientes del Personal</t>
  </si>
  <si>
    <t xml:space="preserve">Supervisar y vigilar, el ejercicio de los recursos financieros y recursos materiales del H. Congreso del Estado.</t>
  </si>
  <si>
    <t xml:space="preserve">N de expedientes revisados entre Total de expedientes</t>
  </si>
  <si>
    <t xml:space="preserve">Revisar el 100 por ciento de los expedientes del personal una vez al año</t>
  </si>
  <si>
    <t xml:space="preserve">A través de los expedientes</t>
  </si>
  <si>
    <t xml:space="preserve">Arqueos de Efectivo</t>
  </si>
  <si>
    <t xml:space="preserve">N de arqueos practicados entre Total de fondos revolventes </t>
  </si>
  <si>
    <t xml:space="preserve">mensual</t>
  </si>
  <si>
    <t xml:space="preserve">Realizar arqueos al 100 por ciento de los fondos revolventes</t>
  </si>
  <si>
    <t xml:space="preserve">Declaración patrimonial</t>
  </si>
  <si>
    <t xml:space="preserve">N de declaraciones presentadas entre Total  de personas obligadas</t>
  </si>
  <si>
    <t xml:space="preserve">eventual</t>
  </si>
  <si>
    <t xml:space="preserve">recibir y registrar el 100 por ciento de las Declaraciones  Patrimoniales</t>
  </si>
  <si>
    <t xml:space="preserve">Asistencia al Comité de Compras</t>
  </si>
  <si>
    <t xml:space="preserve">N de Asistencias entre N de sesiones efectuadas</t>
  </si>
  <si>
    <t xml:space="preserve">Eventual</t>
  </si>
  <si>
    <t xml:space="preserve">Asistir al 100 por ciento de las sesiones del comité de compras</t>
  </si>
  <si>
    <t xml:space="preserve">Inventario de Almacén</t>
  </si>
  <si>
    <t xml:space="preserve">N de revisiones realizadas entre N de meses del año</t>
  </si>
  <si>
    <t xml:space="preserve">Practicar inventario de almacén una vez al mes</t>
  </si>
  <si>
    <t xml:space="preserve">Padrón de Proveedores Actualizado.</t>
  </si>
  <si>
    <t xml:space="preserve">N de proveedores  actualizados entre Total  de registros en 2016</t>
  </si>
  <si>
    <t xml:space="preserve">Actualizar el 100 por ciento del los proveedores registrados en el año 2015 </t>
  </si>
  <si>
    <t xml:space="preserve">Solicitud de becas</t>
  </si>
  <si>
    <t xml:space="preserve">N de solicitudes revisadas entre Total de solicitudes aprobadas                                                                                                                                                                                                </t>
  </si>
  <si>
    <t xml:space="preserve">Revisar el 100 por ciento de las Solicitudes de Becas una vez al año</t>
  </si>
  <si>
    <t xml:space="preserve">Contratos Laborales</t>
  </si>
  <si>
    <t xml:space="preserve">N de contratos  revisados entre Total de contratos</t>
  </si>
  <si>
    <t xml:space="preserve">Revisar el 100por ciento de los Contratos Laborales una vez al año</t>
  </si>
  <si>
    <t xml:space="preserve">Inventario de bienes muebles</t>
  </si>
  <si>
    <t xml:space="preserve">N de Unidades Administrativas inventariadas entre Total de Unidades  Administrativas</t>
  </si>
  <si>
    <t xml:space="preserve">Inventariar el 100 por ciento de las Unidades del Congreso</t>
  </si>
  <si>
    <t xml:space="preserve">Nóminas de Sueldo y Grfatificaciones </t>
  </si>
  <si>
    <t xml:space="preserve">N de Nóminas revisadas entre Total de Nóminas</t>
  </si>
  <si>
    <t xml:space="preserve">Quincenal</t>
  </si>
  <si>
    <t xml:space="preserve">Revisar el 100 por ciento de las Nóminas de Sueldo y Gratificaciones</t>
  </si>
  <si>
    <t xml:space="preserve">Verificación Física de Vehículos</t>
  </si>
  <si>
    <t xml:space="preserve">N de Verificaciones efectuadas entre N de trimestres en el año</t>
  </si>
  <si>
    <t xml:space="preserve">Trimestral</t>
  </si>
  <si>
    <t xml:space="preserve">Efectuar verificación física  de los vehículos cuatro veces al año</t>
  </si>
  <si>
    <t xml:space="preserve">Ubicación física del personal</t>
  </si>
  <si>
    <t xml:space="preserve">N de personas en su lugar de trabajo entre Total de empleados</t>
  </si>
  <si>
    <t xml:space="preserve">Revisar la ubicación física del personal una vez al mes</t>
  </si>
  <si>
    <t xml:space="preserve">Solicitudes de Bonos de Útiles Escolares</t>
  </si>
  <si>
    <t xml:space="preserve">N de solicitudes revisadas entre Total de solicitudes aprobadas</t>
  </si>
  <si>
    <t xml:space="preserve">Revisar el 100 por ciento de las Solicitudes de Útiles Escolares una ves al año</t>
  </si>
  <si>
    <t xml:space="preserve">Solicitudes de Reposición de Fondo Fijo</t>
  </si>
  <si>
    <t xml:space="preserve">Revisar el 100 por ciento de las solicitudes de Reposición de Fondo Fijo</t>
  </si>
  <si>
    <t xml:space="preserve">Conciliaciones Bancarias</t>
  </si>
  <si>
    <t xml:space="preserve">N de Revisiones realizadas entre Total de cuentas bancarias</t>
  </si>
  <si>
    <t xml:space="preserve">Revisar el 100 por ceinto de las conciliaciones bancarias</t>
  </si>
  <si>
    <t xml:space="preserve">Asistencia del Personal</t>
  </si>
  <si>
    <t xml:space="preserve">N de empleados que checan tarjeta entre N de empleados que deben checar tarjeta</t>
  </si>
  <si>
    <t xml:space="preserve">Diaria</t>
  </si>
  <si>
    <t xml:space="preserve">Revisar la información de Asistencia del 100 por ciento de los empleados</t>
  </si>
  <si>
    <t xml:space="preserve">Padrón de Proveedores</t>
  </si>
  <si>
    <t xml:space="preserve">Incremento mensual de registros entre Total del Padrón de Proveedores</t>
  </si>
  <si>
    <t xml:space="preserve">Registrar el 100 por ciento de los proveedores inscritos en el Padrón</t>
  </si>
  <si>
    <t xml:space="preserve">Entrega Recepción</t>
  </si>
  <si>
    <t xml:space="preserve">N de actas formuladas entre N de eventos realizados</t>
  </si>
  <si>
    <t xml:space="preserve">Participar en el 100 por ciento de los eventos de entrega recepción. </t>
  </si>
  <si>
    <t xml:space="preserve">Solicitudes de Pago</t>
  </si>
  <si>
    <t xml:space="preserve">N de Solicitudes revisadas entre Total de solicitudes aprobadas</t>
  </si>
  <si>
    <t xml:space="preserve">Revisar el 100 por ciento de las Solicitudes de Reposición  de Pago</t>
  </si>
  <si>
    <t xml:space="preserve">Control y envío de correspondencia</t>
  </si>
  <si>
    <t xml:space="preserve">Proporcionar un oportuno y ágil servicio de envío y entrega de correspondencia</t>
  </si>
  <si>
    <t xml:space="preserve">Atención de solicitudes</t>
  </si>
  <si>
    <t xml:space="preserve">Supervisar la correcta distribución y entrega de la correspondencia recibida una vez que se han solicitado al área correspondiente a través del SIAPP.</t>
  </si>
  <si>
    <t xml:space="preserve">n de solicitudes atendidas en 24 hrs / Total de solicitudes recibidas</t>
  </si>
  <si>
    <t xml:space="preserve">Atender en 24 horas todas las solicitudes del SIAPP</t>
  </si>
  <si>
    <t xml:space="preserve">Registros en el SIAPP</t>
  </si>
  <si>
    <t xml:space="preserve">nde solicitudes atendidas en 72 hrs entre Total de solicitudes recibidas</t>
  </si>
  <si>
    <t xml:space="preserve">Atender en 72 horas todas las solicitudes del SIAPP</t>
  </si>
  <si>
    <t xml:space="preserve">n de solicitudes atendidas en 24 hrs entre Total de solicitudes recibidas</t>
  </si>
  <si>
    <t xml:space="preserve">Control, Suministro y Calidad en materiales de oficina, papelería, mobiliario y equipo de oficina.</t>
  </si>
  <si>
    <t xml:space="preserve">Suministrar con eficiencia los recursos materiales necesarios</t>
  </si>
  <si>
    <t xml:space="preserve">Realización de resguardos</t>
  </si>
  <si>
    <t xml:space="preserve">Mantener un control de entradas y salidas a través del sistema así como inventarios mensuales en el almacén, suministrando con eficiencia, economía y transparencia los bienes muebles, materiales de oficina y papelería a las diversas áreas del congreso a través del SIAPP.</t>
  </si>
  <si>
    <t xml:space="preserve">n de resguardos realizados dentro de las 24 horas entre total de resguardos hechos</t>
  </si>
  <si>
    <t xml:space="preserve">diaria</t>
  </si>
  <si>
    <t xml:space="preserve">realizar los resguardos en 24 horas</t>
  </si>
  <si>
    <t xml:space="preserve">SIAPP</t>
  </si>
  <si>
    <t xml:space="preserve">Incidencias en bienes muebles</t>
  </si>
  <si>
    <t xml:space="preserve">n de bienes muebles con observación entre total de bienes muebles</t>
  </si>
  <si>
    <t xml:space="preserve">trimestral</t>
  </si>
  <si>
    <t xml:space="preserve">atender en 24 horas las incidencias presentadas</t>
  </si>
  <si>
    <t xml:space="preserve">atención de solicitudes </t>
  </si>
  <si>
    <t xml:space="preserve">n de solicitudes atendidas en 48 horas entre total de solicitudes recibidas</t>
  </si>
  <si>
    <t xml:space="preserve">atender en 48 horas las incidencias presentadas</t>
  </si>
  <si>
    <t xml:space="preserve">n de solicitudes atendidas en 5 días entre total de solicitudes recibidas</t>
  </si>
  <si>
    <t xml:space="preserve">atender en 5 días hábiles las solicitudes</t>
  </si>
  <si>
    <t xml:space="preserve">Resultado de inventario</t>
  </si>
  <si>
    <t xml:space="preserve">n de observaciones entre total de artículos.</t>
  </si>
  <si>
    <t xml:space="preserve">cero incidencias</t>
  </si>
  <si>
    <t xml:space="preserve">Actualización de artículos</t>
  </si>
  <si>
    <t xml:space="preserve">n de artículos actualizados entre total de artículos</t>
  </si>
  <si>
    <t xml:space="preserve">Evaluación del cumplimiento de Programas Operativos Anuales</t>
  </si>
  <si>
    <t xml:space="preserve">Evaluar e incentivar el trabajo de cada una de las áreas del H. Congreso del Estado</t>
  </si>
  <si>
    <t xml:space="preserve">Programas Operativos ejecutados.</t>
  </si>
  <si>
    <t xml:space="preserve">Informar de manera periódica los resultados obtenidos de la evaluación a los programas operativos.</t>
  </si>
  <si>
    <t xml:space="preserve">Programas Operativos en ejecución entre total de programas</t>
  </si>
  <si>
    <t xml:space="preserve">Fortalecer los Programas Operativos </t>
  </si>
  <si>
    <t xml:space="preserve">Programas ejecutados con medicion mensual</t>
  </si>
  <si>
    <t xml:space="preserve">P.O. ejecutados mensuales entre Total de P.O</t>
  </si>
  <si>
    <t xml:space="preserve">Medición de los programas ejecutados</t>
  </si>
  <si>
    <t xml:space="preserve">Programas ejecutados con medicion trimestral</t>
  </si>
  <si>
    <t xml:space="preserve">P.O. ejecutados trimestrales entre Total de P.O</t>
  </si>
  <si>
    <t xml:space="preserve">Medición de los programas ejecutados </t>
  </si>
  <si>
    <t xml:space="preserve">Programas Operativos actualizados.</t>
  </si>
  <si>
    <t xml:space="preserve">P.O. actualizados entre Total de P.O.</t>
  </si>
  <si>
    <t xml:space="preserve">Tener los avances y actualizaciones semanalmente.</t>
  </si>
  <si>
    <t xml:space="preserve">Resultados obtenidos</t>
  </si>
  <si>
    <t xml:space="preserve">Resultados recibidos de cada departamento entre Total de departamentos</t>
  </si>
  <si>
    <t xml:space="preserve">Proporcionar un informe mensual de resultados de los Programas Operativos. </t>
  </si>
  <si>
    <t xml:space="preserve">Informes presentados por los responsables de los P.O.</t>
  </si>
  <si>
    <t xml:space="preserve">Programas ejecutados con medicion semanal</t>
  </si>
  <si>
    <t xml:space="preserve">P.O. ejecutados semanales entre Total de P.O</t>
  </si>
  <si>
    <t xml:space="preserve">Formación y clasificación de expedientes.</t>
  </si>
  <si>
    <t xml:space="preserve">Clasificar todos los expedientes por Decretos, Puntos de Acuerdo, Actas de las Sesiones</t>
  </si>
  <si>
    <t xml:space="preserve">Decretos y acuerdos en el pleno</t>
  </si>
  <si>
    <t xml:space="preserve">Llevar una bitácora de Decretos y Acuerdos que se expiden en el pleno, actualizar la bitácora de cada expediente hasta su conclusión, tener actualizados los expedientes, separar expedientes que se van a depurar, separar expedientes de conservación para consulta, llevar un inventario de los expedientes con los que cuenta el archivo en su resguardo, llevar un control de los expedientes mediante bitácoras e inventarios de cada legislatura.</t>
  </si>
  <si>
    <t xml:space="preserve">n Total de Decretos entre Total de Expedientes</t>
  </si>
  <si>
    <t xml:space="preserve">Tener todos los expedientes clasificados al 100 por ciento en un plazo de 24 horas despues de recibirlo</t>
  </si>
  <si>
    <t xml:space="preserve">Bitacora</t>
  </si>
  <si>
    <t xml:space="preserve">Documentos depurados</t>
  </si>
  <si>
    <t xml:space="preserve">n total de documentos deputados entre Total de documentos</t>
  </si>
  <si>
    <t xml:space="preserve">Tener todos los expedientes clasificados al 100 por ciento</t>
  </si>
  <si>
    <t xml:space="preserve">Bitacora de depurados</t>
  </si>
  <si>
    <t xml:space="preserve">Documentos separados y depurados</t>
  </si>
  <si>
    <t xml:space="preserve">Tener los expedientes depurados al 100 por ciento</t>
  </si>
  <si>
    <t xml:space="preserve">Documentos separados y resguardados</t>
  </si>
  <si>
    <t xml:space="preserve">n total de documentos conservados para consulta entre Total de documentos resguardados</t>
  </si>
  <si>
    <t xml:space="preserve">Tener los documentos expedientes separados para su consult al 100 por ciento</t>
  </si>
  <si>
    <t xml:space="preserve">Bitacora de expedientes</t>
  </si>
  <si>
    <t xml:space="preserve">n De expedientes recibidos entre n de espedientes completos.</t>
  </si>
  <si>
    <t xml:space="preserve">Que cada expediente cuente con Iniciativa, Dictamen, Decreto y su publicación en el Periódico Oficial.</t>
  </si>
  <si>
    <t xml:space="preserve">Decretos y acuerdos</t>
  </si>
  <si>
    <t xml:space="preserve">n Total de documentos entre total de documentos depurados</t>
  </si>
  <si>
    <t xml:space="preserve">Tener todos los expedientes organizados y actualizados en la bitacora al 100 por ciento</t>
  </si>
  <si>
    <t xml:space="preserve">Bitacoras, inventarios</t>
  </si>
  <si>
    <t xml:space="preserve">entre Total de expedientes entre total de documentos inventariados</t>
  </si>
  <si>
    <t xml:space="preserve">Tener todos los expedientes inventariados al 100 por ciento</t>
  </si>
  <si>
    <t xml:space="preserve">Relación de inventario de expediente</t>
  </si>
  <si>
    <t xml:space="preserve">Implementación, seguimiento y evaluación e información de resultados de Programas Operativos.</t>
  </si>
  <si>
    <t xml:space="preserve">Evaluar continuamente la gestión y el desempeño de cada una de las áreas</t>
  </si>
  <si>
    <t xml:space="preserve">Monitoreo de Programas Operativos Anuales</t>
  </si>
  <si>
    <t xml:space="preserve">Analizar las actividades de cada área para desarrollar los planes y programas correspondientes, definiendo la estrategia, actividades, metas e indicadores que permitan alcanzarlas.</t>
  </si>
  <si>
    <t xml:space="preserve">Programas Operativos en ejecución entreTotal de programas</t>
  </si>
  <si>
    <t xml:space="preserve">Que los Programas Operativos se estén llevando a cabo conforme a lo planeado</t>
  </si>
  <si>
    <t xml:space="preserve">Programas de acuerdo a las facultades que la ley otorga.</t>
  </si>
  <si>
    <t xml:space="preserve">Programas Operativos por facultades de le entre Total de programas</t>
  </si>
  <si>
    <t xml:space="preserve">Bimestral</t>
  </si>
  <si>
    <t xml:space="preserve">Formular Programas Operativos que optimicen el desempeño laboral</t>
  </si>
  <si>
    <t xml:space="preserve">Programas en función del presupuesto</t>
  </si>
  <si>
    <t xml:space="preserve">Programas Operativos por presupuesto entre Total de Programas Solicitados</t>
  </si>
  <si>
    <t xml:space="preserve">Formular programas operativos que optimicen el desempeño laboral</t>
  </si>
  <si>
    <t xml:space="preserve">Legislación Abrogada de 1999 a la fecha.</t>
  </si>
  <si>
    <t xml:space="preserve">Publicar en la Página web, los ordenamientos derogados o abrogados</t>
  </si>
  <si>
    <t xml:space="preserve">Decretos o Reglamentos de abrogación publicados y actualizados.</t>
  </si>
  <si>
    <t xml:space="preserve">Actualizar la legislación con base en la entrada en vigor del Decreto de derogación o abrogación y subirlo a la página web.</t>
  </si>
  <si>
    <t xml:space="preserve">n de ordenamientos actualizados y publicados semanalmente entre total de ordenamientos actualizados</t>
  </si>
  <si>
    <t xml:space="preserve">Publicar los ordenamientos abrogados en menos de 48 horas posteriores a la vigencia del decreto que lo deroga o abroga</t>
  </si>
  <si>
    <t xml:space="preserve">Página web.</t>
  </si>
  <si>
    <t xml:space="preserve">n de ordenamientos actualizados semanalmente entre total de ordenamientos actualizados</t>
  </si>
  <si>
    <t xml:space="preserve">Tener al día la revisión de decretos o reglamentos publicados </t>
  </si>
  <si>
    <t xml:space="preserve">impresa y digitalizada.</t>
  </si>
  <si>
    <t xml:space="preserve">Decretos o Reglamentos de abrogación publicados.</t>
  </si>
  <si>
    <t xml:space="preserve">n  de ordenamientos publicados semanalmente entre total de ordenamientos publicados</t>
  </si>
  <si>
    <t xml:space="preserve">Tener al día las publicaciones de leyes o reglamentos abrogados</t>
  </si>
  <si>
    <t xml:space="preserve">Página web Periódico Oficial del Estado</t>
  </si>
  <si>
    <t xml:space="preserve">Legislación vigente</t>
  </si>
  <si>
    <t xml:space="preserve">Decretos o Reglamentos publicados.</t>
  </si>
  <si>
    <t xml:space="preserve">Actualizar la legislación de acuerdo a la expedición o publicación de cada decreto y se sube a la página web.</t>
  </si>
  <si>
    <t xml:space="preserve">n de ordenamientos publicados semanalmente entre total de ordenamientos publicados</t>
  </si>
  <si>
    <t xml:space="preserve">Tener al día las publicaciones de leyes o reglamentos</t>
  </si>
  <si>
    <t xml:space="preserve">constitución, leyes, códigos o Reglamentos actualizados.</t>
  </si>
  <si>
    <t xml:space="preserve">Publicar los ordenamientos actualizados 48 horas posteriores  cuando entren en vigor</t>
  </si>
  <si>
    <t xml:space="preserve">Decretos de nueva ley interna, reformas a ley interna del Congreso del Estado o Reglamentos.</t>
  </si>
  <si>
    <t xml:space="preserve">n de ordenamientos actualizados semanalmente entre total de ordenamientos actualizados.</t>
  </si>
  <si>
    <t xml:space="preserve">Publicar los ordenamientos actualizados 24 horas posteriores  cuando entren en vigor el día de su expedición</t>
  </si>
  <si>
    <t xml:space="preserve">Decretos o Reglamentos publicados y actualizados</t>
  </si>
  <si>
    <t xml:space="preserve">Tener al día la revisión de decretos o reglamentos publicados</t>
  </si>
  <si>
    <t xml:space="preserve">Promoción y Vinculación Institucional</t>
  </si>
  <si>
    <t xml:space="preserve">Conocimiento, valoración, función e importancia de las actividades parlamentarias. </t>
  </si>
  <si>
    <t xml:space="preserve">Vigencia del convenio.</t>
  </si>
  <si>
    <t xml:space="preserve">Ampliar, diversificar y fortalecer las relaciones Institucionales con los diferentes entes de los sectores públicos y privados.</t>
  </si>
  <si>
    <t xml:space="preserve">Total de convenios propuestos entre convenios vigentes.</t>
  </si>
  <si>
    <t xml:space="preserve">Incremento del Acervo Bibliotecario</t>
  </si>
  <si>
    <t xml:space="preserve">6 convenio</t>
  </si>
  <si>
    <t xml:space="preserve">Convenios autorizados.</t>
  </si>
  <si>
    <t xml:space="preserve">Conocimiento, valoración, función e importancia de las actividades parlamentarias.</t>
  </si>
  <si>
    <t xml:space="preserve">Número de visitas programadas entre número de visitas efectuadas.</t>
  </si>
  <si>
    <t xml:space="preserve">Número total de instituciones, alumnos, profesores y otros</t>
  </si>
  <si>
    <t xml:space="preserve">Incremento de visitas y recorridos institucionales para el conocimiento del quehacer legislativo</t>
  </si>
  <si>
    <t xml:space="preserve">Registro de asistencia.</t>
  </si>
  <si>
    <t xml:space="preserve">Número total de instituciones, alumnos, profesores y otros.</t>
  </si>
  <si>
    <t xml:space="preserve">Incremento de visitas y recorridos institucionales para el conocimiento del Quehacer Legislativo</t>
  </si>
  <si>
    <t xml:space="preserve">Registro de asistencia</t>
  </si>
  <si>
    <t xml:space="preserve">Número total de instituciones alumnos, profesores y otros</t>
  </si>
  <si>
    <t xml:space="preserve">Número de instituciones alumnos, profesores y otros.</t>
  </si>
  <si>
    <t xml:space="preserve">Número de instituciones, alumnos, profesores y otros.</t>
  </si>
  <si>
    <t xml:space="preserve">Incremento de instituciones para la toma de fotografía oficial de graduación</t>
  </si>
  <si>
    <t xml:space="preserve">Recepción y seguimiento de quejas y denuncias.</t>
  </si>
  <si>
    <t xml:space="preserve">Proporcionar a la ciudadanía tamaulipeca la facilidad para interponer una queja o denuncia</t>
  </si>
  <si>
    <t xml:space="preserve">Procedimientos Administrativos</t>
  </si>
  <si>
    <t xml:space="preserve">Restablecer la metodología  normativa para la recepción de quejas y denuncias y la instrucción para el inicio del Procedimiento de Responsabilidad Administrativa</t>
  </si>
  <si>
    <t xml:space="preserve">N de Procedimientos iniciados entre N de quejas en que procede el procedimiento</t>
  </si>
  <si>
    <t xml:space="preserve">Porcentaje</t>
  </si>
  <si>
    <t xml:space="preserve">Iniciar y dar seguimiento hasta su total  resolución  al 100 por ciento de los procedimientos</t>
  </si>
  <si>
    <t xml:space="preserve">Quejas y Denuncias</t>
  </si>
  <si>
    <t xml:space="preserve">N de quejas atendidas entre N de quejas recibidas</t>
  </si>
  <si>
    <t xml:space="preserve">Atender y dar solución al 100 por ciento de las quejas y denuncias recibidas </t>
  </si>
  <si>
    <t xml:space="preserve">Registro y Estadística de las Actividades Parlamentarias</t>
  </si>
  <si>
    <t xml:space="preserve">conocimiento del procedimiento legislativo ,  realizar bitácoras e  informes correspondientes del proceso legislativo.</t>
  </si>
  <si>
    <t xml:space="preserve">Bitácoras</t>
  </si>
  <si>
    <t xml:space="preserve">Contabilizar y registrar las iniciativas, dictámenes, decretos y puntos de acuerdo que se tramitan en el pleno legislativo y en camisines y llevar un control del estatus en que se encuentra cada expediente.</t>
  </si>
  <si>
    <t xml:space="preserve">n documentos informativos entre n Total redacción y procesamiento de datos</t>
  </si>
  <si>
    <t xml:space="preserve">Tener conocimiento en qué parte del procedimiento legislativo se enuentran los expedientes, así como para realizar bitácoras e informes correspondientes del proceso legislativo</t>
  </si>
  <si>
    <t xml:space="preserve">Mediante  acuse de recibo de las bitácoras e informes.</t>
  </si>
  <si>
    <t xml:space="preserve">Base de datos</t>
  </si>
  <si>
    <t xml:space="preserve">Elaboración de la Base de datos entre captura y alimentación de datos</t>
  </si>
  <si>
    <t xml:space="preserve">Mediante acuse de recibo de las bitácoras e informes.</t>
  </si>
  <si>
    <t xml:space="preserve">Estadísticas</t>
  </si>
  <si>
    <t xml:space="preserve">Elaboración de presentación estadística entre clasificación, resumen y analisis de datos</t>
  </si>
  <si>
    <t xml:space="preserve">Respaldo electrónico del acervo histórico del Congreso.</t>
  </si>
  <si>
    <t xml:space="preserve">Bitacoras e inventarios.</t>
  </si>
  <si>
    <t xml:space="preserve">Llevar un control de los expedientes mediante bitácoras e inventarios de cada legislatura, escanear los expedientes que se encuentran resguardados para su consulta en formato digital en la pagina del Congreso.</t>
  </si>
  <si>
    <t xml:space="preserve">n Total de expedientes entre total de documentos clasificados.</t>
  </si>
  <si>
    <t xml:space="preserve">Tener organizados los expedientes al 100 por ciento</t>
  </si>
  <si>
    <t xml:space="preserve">Bitacoras inventarios de expedientes</t>
  </si>
  <si>
    <t xml:space="preserve">Tener un acervo electrónico de los expedientes derivados del pleno legislativo</t>
  </si>
  <si>
    <t xml:space="preserve">Bitacoras de escaneo</t>
  </si>
  <si>
    <t xml:space="preserve">n Total de expedientes entre Total de documentos escaneados</t>
  </si>
  <si>
    <t xml:space="preserve">Tener todos los expedientes escaneados al 100 por ciento</t>
  </si>
  <si>
    <t xml:space="preserve">Bitacora de escaneo</t>
  </si>
  <si>
    <t xml:space="preserve">Revisión de Cuenta Publica anual.</t>
  </si>
  <si>
    <t xml:space="preserve">Determinar que la administración y ejercicio de los recursos públicos se ajusten a la legalidad</t>
  </si>
  <si>
    <t xml:space="preserve">Revisión de Cuenta Publica</t>
  </si>
  <si>
    <t xml:space="preserve">Efectuar la revisión en forma posterior a la conclusión de los procesos correspondientes</t>
  </si>
  <si>
    <t xml:space="preserve">N de meses revisados entre N de meses a revisar</t>
  </si>
  <si>
    <t xml:space="preserve">Revisar el 100 por ciento de los meses del año </t>
  </si>
  <si>
    <t xml:space="preserve">Seguimiento al Pliego  de Observaciones de la ASE</t>
  </si>
  <si>
    <t xml:space="preserve">N de Observaciones Solventadas entre N de Observaciones realizadas</t>
  </si>
  <si>
    <t xml:space="preserve">Revisión de la contestación de las observaciones</t>
  </si>
  <si>
    <t xml:space="preserve">Pliego de Observaciones</t>
  </si>
  <si>
    <t xml:space="preserve">N de pliegos emitidos entre N de meses a revisar</t>
  </si>
  <si>
    <t xml:space="preserve">Formular un pliego de observaciones del 100 por ciento de los meses del año</t>
  </si>
  <si>
    <t xml:space="preserve">Estados Financieros</t>
  </si>
  <si>
    <t xml:space="preserve">N de revisiones efectuadas entre N de meses a revisar</t>
  </si>
  <si>
    <t xml:space="preserve">Efectuar revisión del estado financiero del 100 por ciento de los meses del año</t>
  </si>
  <si>
    <t xml:space="preserve">Seguimiento al Pliego  de Observaciones del Despacho Externo</t>
  </si>
  <si>
    <t xml:space="preserve">N de Observaciones  Solventadas entre N de Observaciones realizadas</t>
  </si>
  <si>
    <t xml:space="preserve">Revisión de la contestación a las observaciones</t>
  </si>
  <si>
    <t xml:space="preserve">Seguimiento al Pliego de Observaciones de Contraloría  Interna</t>
  </si>
  <si>
    <t xml:space="preserve">Revisión de las contestación alas observaciones</t>
  </si>
  <si>
    <t xml:space="preserve">Entregar Informe de Resultados</t>
  </si>
  <si>
    <t xml:space="preserve">Informe entregado entre Informe Formulado</t>
  </si>
  <si>
    <t xml:space="preserve">Unidad</t>
  </si>
  <si>
    <t xml:space="preserve">Documentar y Redactar el Informe de Resultados del Ejercicio Inmediato</t>
  </si>
  <si>
    <t xml:space="preserve">Servicio al Visitante y Acciones para Atender Contingencias.</t>
  </si>
  <si>
    <t xml:space="preserve">Prevenir y atender cualquier situación de riesgo al que estén sujetos personal y visitantes.</t>
  </si>
  <si>
    <t xml:space="preserve">Mantenimiento de Alarmas Preventivas de Humo</t>
  </si>
  <si>
    <t xml:space="preserve">Proteger al personal y visitantes ante cualquier situación de riesgo al que pudieran estar expuestos en las instalaciones.</t>
  </si>
  <si>
    <t xml:space="preserve">100Total de Alarmas</t>
  </si>
  <si>
    <t xml:space="preserve">Tener en funcionamiento el totalidad de las Alarmas  preventivas  de humo</t>
  </si>
  <si>
    <t xml:space="preserve">Bitácora de Revisión de Alarmas</t>
  </si>
  <si>
    <t xml:space="preserve">Botiquines Equipados en caso de contingencia.</t>
  </si>
  <si>
    <t xml:space="preserve">100Total de Botiquines</t>
  </si>
  <si>
    <t xml:space="preserve">Tener equipados la totalidad de los Botiquines en caso de ser requeridos</t>
  </si>
  <si>
    <t xml:space="preserve">Bitácora de Botiquines de Primeros Auxilios</t>
  </si>
  <si>
    <t xml:space="preserve">Prevenir el ingreso de objetos que puedan representar un riesgo a la Institución o a sus trabajadores</t>
  </si>
  <si>
    <t xml:space="preserve">100Total de Visitantes</t>
  </si>
  <si>
    <t xml:space="preserve">Resguardar la integridad de personal y visitantes</t>
  </si>
  <si>
    <t xml:space="preserve">Bitácora de Actividades Diarias</t>
  </si>
  <si>
    <t xml:space="preserve">Servicios de limpieza</t>
  </si>
  <si>
    <t xml:space="preserve">Prestar un servicio óptimo e integral del mantenimiento y de limpieza a cada una de las áreas del inmueble</t>
  </si>
  <si>
    <t xml:space="preserve">servicio de intendencia realizado</t>
  </si>
  <si>
    <t xml:space="preserve">Establecer y supervisar la ejecución para la prestación de los servicios de limpieza correspondientes a los órganos Legislativos y administrativos internos con la finalidad de ofrecer con oportunidad y eficiencia.</t>
  </si>
  <si>
    <t xml:space="preserve">servicio realizado entre servicio requerido</t>
  </si>
  <si>
    <t xml:space="preserve">servicio de fumigación realizado</t>
  </si>
  <si>
    <t xml:space="preserve">semestral</t>
  </si>
  <si>
    <t xml:space="preserve">realizar el servicio de fumigació cada 6 meses</t>
  </si>
  <si>
    <t xml:space="preserve">Sistema Integral de Administración Parlamentario</t>
  </si>
  <si>
    <t xml:space="preserve">Desarrollar una herramienta que ayude en el proceso parlamentario</t>
  </si>
  <si>
    <t xml:space="preserve">Mayor rapidez en el desarrollo atendiendo las peticiones en tiempo y forma, mejorar calidad en el desarrollo de la herramienta</t>
  </si>
  <si>
    <t xml:space="preserve">Sistematizar el proceso administrativo y parlamentario con una herramienta que mejore los métodos para determinar y satisfacer las necesidades de obtención de información en tiempo real y a un nivel tanto Local, Nacional e Internacional.</t>
  </si>
  <si>
    <t xml:space="preserve">Capacitación del sistema entre Total de Personal</t>
  </si>
  <si>
    <t xml:space="preserve">Capacitar al 100 por ciento del personal del Congreso del Estado</t>
  </si>
  <si>
    <t xml:space="preserve">Bitácora</t>
  </si>
  <si>
    <t xml:space="preserve">Atender la peticiones de los usuarios de las áreas</t>
  </si>
  <si>
    <t xml:space="preserve">Quejas en el Sistema entre Ingresos al Sistema</t>
  </si>
  <si>
    <t xml:space="preserve">Tener el 0 dequejas al brindar el Servicio a los Usuarios</t>
  </si>
  <si>
    <t xml:space="preserve">Sistemas Electrónicos</t>
  </si>
  <si>
    <t xml:space="preserve">Tener una mejor calidad en los equipos que utilizamos</t>
  </si>
  <si>
    <t xml:space="preserve">Eventos atendidos</t>
  </si>
  <si>
    <t xml:space="preserve">Dar mantenimiento que permita identificar oportunamente las posibles fallas en equipos de audio y video tanto en el recinto y en comisiones para poder dar un buen servicio de audio y microfónica y a su vez la trasmisión del video en el circuito cerrado y la grabación de los mismos con la finalidad de asegurar la información audiovisual a los legisladores y servidores públicos de los diversos medios de comunicación del Congreso del Estado y del Exterior.</t>
  </si>
  <si>
    <t xml:space="preserve">Total de Eventos entre Actividades solicitados</t>
  </si>
  <si>
    <t xml:space="preserve">Atender el 100 por ciento de los eventos</t>
  </si>
  <si>
    <t xml:space="preserve">Número de Soportes atendidos en el sistema</t>
  </si>
  <si>
    <t xml:space="preserve">Quejas presentadas</t>
  </si>
  <si>
    <t xml:space="preserve">Total de quejas reportadas en el sistema entre Inspecciones realizadas</t>
  </si>
  <si>
    <t xml:space="preserve">Tener el 0 de quejas al cubrir los eventos</t>
  </si>
  <si>
    <t xml:space="preserve">Número de quejas en sistema</t>
  </si>
  <si>
    <t xml:space="preserve">Fallas</t>
  </si>
  <si>
    <t xml:space="preserve">Cambios en componentes electrónicos entre Averías solucionadas</t>
  </si>
  <si>
    <t xml:space="preserve">Tener el 0 de fallas</t>
  </si>
  <si>
    <t xml:space="preserve">Número de fallas atendidas en el sistema </t>
  </si>
  <si>
    <t xml:space="preserve">Transcripción de la Versión Estenográfica y elaboración del Diario de los Debates.</t>
  </si>
  <si>
    <t xml:space="preserve">Preservar asuntos tratados en el Pleno, los debates para su difusión y consulta.</t>
  </si>
  <si>
    <t xml:space="preserve">Versiones Estenográficas de junta previa, sesiones solemnes, ordinarias y extraordinarias.</t>
  </si>
  <si>
    <t xml:space="preserve">Transcripción del audio de la sesión en un plazo no mayor de 24 horas sobre el total de diarios.</t>
  </si>
  <si>
    <t xml:space="preserve">Transcribir en menos de 24 horas el audio de cada sesión</t>
  </si>
  <si>
    <t xml:space="preserve">Diario de los Deb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8.56"/>
    <col collapsed="false" customWidth="true" hidden="false" outlineLevel="0" max="3" min="3" style="1" width="35.85"/>
    <col collapsed="false" customWidth="true" hidden="false" outlineLevel="0" max="4" min="4" style="1" width="51.42"/>
    <col collapsed="false" customWidth="true" hidden="false" outlineLevel="0" max="5" min="5" style="1" width="25.28"/>
    <col collapsed="false" customWidth="true" hidden="false" outlineLevel="0" max="6" min="6" style="1" width="16.13"/>
    <col collapsed="false" customWidth="true" hidden="false" outlineLevel="0" max="7" min="7" style="1" width="36.28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21.56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2" width="18.99"/>
    <col collapsed="false" customWidth="true" hidden="false" outlineLevel="0" max="21" min="21" style="1" width="7.14"/>
    <col collapsed="false" customWidth="false" hidden="false" outlineLevel="0" max="25" min="22" style="3" width="9.14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2" t="s">
        <v>9</v>
      </c>
      <c r="R4" s="1" t="s">
        <v>6</v>
      </c>
      <c r="S4" s="1" t="s">
        <v>10</v>
      </c>
      <c r="T4" s="2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2" t="s">
        <v>29</v>
      </c>
      <c r="R5" s="1" t="s">
        <v>30</v>
      </c>
      <c r="S5" s="1" t="s">
        <v>31</v>
      </c>
      <c r="T5" s="2" t="s">
        <v>32</v>
      </c>
      <c r="U5" s="1" t="s">
        <v>33</v>
      </c>
    </row>
    <row r="6" customFormat="false" ht="15" hidden="false" customHeight="fals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5" t="s">
        <v>35</v>
      </c>
      <c r="B7" s="5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5" t="s">
        <v>43</v>
      </c>
      <c r="J7" s="5" t="s">
        <v>44</v>
      </c>
      <c r="K7" s="5" t="s">
        <v>45</v>
      </c>
      <c r="L7" s="5" t="s">
        <v>46</v>
      </c>
      <c r="M7" s="5" t="s">
        <v>47</v>
      </c>
      <c r="N7" s="5" t="s">
        <v>48</v>
      </c>
      <c r="O7" s="5" t="s">
        <v>49</v>
      </c>
      <c r="P7" s="5" t="s">
        <v>50</v>
      </c>
      <c r="Q7" s="7" t="s">
        <v>51</v>
      </c>
      <c r="R7" s="5" t="s">
        <v>52</v>
      </c>
      <c r="S7" s="5" t="s">
        <v>53</v>
      </c>
      <c r="T7" s="7" t="s">
        <v>54</v>
      </c>
      <c r="U7" s="5" t="s">
        <v>55</v>
      </c>
    </row>
    <row r="8" customFormat="false" ht="12.75" hidden="false" customHeight="false" outlineLevel="0" collapsed="false">
      <c r="A8" s="8" t="n">
        <v>2016</v>
      </c>
      <c r="B8" s="8" t="s">
        <v>56</v>
      </c>
      <c r="C8" s="8" t="s">
        <v>57</v>
      </c>
      <c r="D8" s="9" t="s">
        <v>58</v>
      </c>
      <c r="E8" s="8" t="s">
        <v>59</v>
      </c>
      <c r="F8" s="8" t="s">
        <v>60</v>
      </c>
      <c r="G8" s="8" t="s">
        <v>61</v>
      </c>
      <c r="H8" s="8" t="s">
        <v>62</v>
      </c>
      <c r="I8" s="8" t="s">
        <v>63</v>
      </c>
      <c r="J8" s="8" t="s">
        <v>64</v>
      </c>
      <c r="K8" s="8" t="n">
        <v>0</v>
      </c>
      <c r="L8" s="8" t="s">
        <v>65</v>
      </c>
      <c r="M8" s="8"/>
      <c r="N8" s="8" t="s">
        <v>66</v>
      </c>
      <c r="O8" s="10" t="s">
        <v>67</v>
      </c>
      <c r="P8" s="9" t="s">
        <v>68</v>
      </c>
      <c r="Q8" s="11" t="n">
        <v>42825</v>
      </c>
      <c r="R8" s="8" t="s">
        <v>69</v>
      </c>
      <c r="S8" s="8" t="n">
        <v>2016</v>
      </c>
      <c r="T8" s="11" t="n">
        <v>42825</v>
      </c>
      <c r="U8" s="1" t="s">
        <v>70</v>
      </c>
    </row>
    <row r="9" customFormat="false" ht="12.75" hidden="false" customHeight="false" outlineLevel="0" collapsed="false">
      <c r="A9" s="8" t="n">
        <v>2016</v>
      </c>
      <c r="B9" s="8" t="s">
        <v>56</v>
      </c>
      <c r="C9" s="8" t="s">
        <v>57</v>
      </c>
      <c r="D9" s="8" t="s">
        <v>58</v>
      </c>
      <c r="E9" s="8" t="s">
        <v>71</v>
      </c>
      <c r="F9" s="8" t="s">
        <v>60</v>
      </c>
      <c r="G9" s="8" t="s">
        <v>61</v>
      </c>
      <c r="H9" s="8" t="s">
        <v>72</v>
      </c>
      <c r="I9" s="8" t="s">
        <v>73</v>
      </c>
      <c r="J9" s="8" t="s">
        <v>64</v>
      </c>
      <c r="K9" s="8" t="n">
        <v>0</v>
      </c>
      <c r="L9" s="8" t="s">
        <v>74</v>
      </c>
      <c r="M9" s="8"/>
      <c r="N9" s="8" t="s">
        <v>66</v>
      </c>
      <c r="O9" s="10" t="s">
        <v>75</v>
      </c>
      <c r="P9" s="8" t="s">
        <v>76</v>
      </c>
      <c r="Q9" s="11" t="n">
        <v>42825</v>
      </c>
      <c r="R9" s="8" t="s">
        <v>69</v>
      </c>
      <c r="S9" s="8" t="n">
        <v>2016</v>
      </c>
      <c r="T9" s="11" t="n">
        <v>42825</v>
      </c>
      <c r="U9" s="1" t="s">
        <v>70</v>
      </c>
    </row>
    <row r="10" customFormat="false" ht="12.75" hidden="false" customHeight="false" outlineLevel="0" collapsed="false">
      <c r="A10" s="8" t="n">
        <v>2016</v>
      </c>
      <c r="B10" s="8" t="s">
        <v>56</v>
      </c>
      <c r="C10" s="8" t="s">
        <v>57</v>
      </c>
      <c r="D10" s="8" t="s">
        <v>77</v>
      </c>
      <c r="E10" s="8" t="s">
        <v>78</v>
      </c>
      <c r="F10" s="8" t="s">
        <v>60</v>
      </c>
      <c r="G10" s="8" t="s">
        <v>61</v>
      </c>
      <c r="H10" s="9" t="s">
        <v>79</v>
      </c>
      <c r="I10" s="8" t="s">
        <v>80</v>
      </c>
      <c r="J10" s="8" t="s">
        <v>64</v>
      </c>
      <c r="K10" s="8" t="n">
        <v>0</v>
      </c>
      <c r="L10" s="8" t="s">
        <v>81</v>
      </c>
      <c r="M10" s="8"/>
      <c r="N10" s="8" t="s">
        <v>66</v>
      </c>
      <c r="O10" s="10" t="s">
        <v>75</v>
      </c>
      <c r="P10" s="8" t="s">
        <v>68</v>
      </c>
      <c r="Q10" s="11" t="n">
        <v>42825</v>
      </c>
      <c r="R10" s="8" t="s">
        <v>69</v>
      </c>
      <c r="S10" s="8" t="n">
        <v>2016</v>
      </c>
      <c r="T10" s="11" t="n">
        <v>42825</v>
      </c>
      <c r="U10" s="1" t="s">
        <v>70</v>
      </c>
    </row>
    <row r="11" customFormat="false" ht="12.75" hidden="false" customHeight="false" outlineLevel="0" collapsed="false">
      <c r="A11" s="8" t="n">
        <v>2016</v>
      </c>
      <c r="B11" s="8" t="s">
        <v>56</v>
      </c>
      <c r="C11" s="8" t="s">
        <v>57</v>
      </c>
      <c r="D11" s="8" t="s">
        <v>58</v>
      </c>
      <c r="E11" s="8" t="s">
        <v>82</v>
      </c>
      <c r="F11" s="8" t="s">
        <v>60</v>
      </c>
      <c r="G11" s="8" t="s">
        <v>61</v>
      </c>
      <c r="H11" s="8" t="s">
        <v>83</v>
      </c>
      <c r="I11" s="8" t="s">
        <v>84</v>
      </c>
      <c r="J11" s="8" t="s">
        <v>64</v>
      </c>
      <c r="K11" s="8" t="n">
        <v>0</v>
      </c>
      <c r="L11" s="8" t="s">
        <v>85</v>
      </c>
      <c r="M11" s="8"/>
      <c r="N11" s="8" t="s">
        <v>66</v>
      </c>
      <c r="O11" s="10" t="s">
        <v>75</v>
      </c>
      <c r="P11" s="8" t="s">
        <v>86</v>
      </c>
      <c r="Q11" s="11" t="n">
        <v>42825</v>
      </c>
      <c r="R11" s="8" t="s">
        <v>69</v>
      </c>
      <c r="S11" s="8" t="n">
        <v>2016</v>
      </c>
      <c r="T11" s="11" t="n">
        <v>42825</v>
      </c>
      <c r="U11" s="1" t="s">
        <v>70</v>
      </c>
    </row>
    <row r="12" customFormat="false" ht="12.75" hidden="false" customHeight="false" outlineLevel="0" collapsed="false">
      <c r="A12" s="8" t="n">
        <v>2016</v>
      </c>
      <c r="B12" s="8" t="s">
        <v>56</v>
      </c>
      <c r="C12" s="8" t="s">
        <v>57</v>
      </c>
      <c r="D12" s="8" t="s">
        <v>58</v>
      </c>
      <c r="E12" s="8" t="s">
        <v>87</v>
      </c>
      <c r="F12" s="8" t="s">
        <v>60</v>
      </c>
      <c r="G12" s="8" t="s">
        <v>61</v>
      </c>
      <c r="H12" s="8" t="s">
        <v>88</v>
      </c>
      <c r="I12" s="8" t="s">
        <v>89</v>
      </c>
      <c r="J12" s="8" t="s">
        <v>64</v>
      </c>
      <c r="K12" s="8" t="n">
        <v>0</v>
      </c>
      <c r="L12" s="8" t="s">
        <v>90</v>
      </c>
      <c r="M12" s="8"/>
      <c r="N12" s="8" t="s">
        <v>66</v>
      </c>
      <c r="O12" s="10" t="s">
        <v>67</v>
      </c>
      <c r="P12" s="8" t="s">
        <v>91</v>
      </c>
      <c r="Q12" s="11" t="n">
        <v>42825</v>
      </c>
      <c r="R12" s="8" t="s">
        <v>69</v>
      </c>
      <c r="S12" s="8" t="n">
        <v>2016</v>
      </c>
      <c r="T12" s="11" t="n">
        <v>42825</v>
      </c>
      <c r="U12" s="1" t="s">
        <v>70</v>
      </c>
    </row>
    <row r="13" customFormat="false" ht="12.75" hidden="false" customHeight="false" outlineLevel="0" collapsed="false">
      <c r="A13" s="8" t="n">
        <v>2016</v>
      </c>
      <c r="B13" s="8" t="s">
        <v>56</v>
      </c>
      <c r="C13" s="8" t="s">
        <v>57</v>
      </c>
      <c r="D13" s="8" t="s">
        <v>77</v>
      </c>
      <c r="E13" s="8" t="s">
        <v>92</v>
      </c>
      <c r="F13" s="8" t="s">
        <v>60</v>
      </c>
      <c r="G13" s="8" t="s">
        <v>61</v>
      </c>
      <c r="H13" s="8" t="s">
        <v>93</v>
      </c>
      <c r="I13" s="8" t="s">
        <v>94</v>
      </c>
      <c r="J13" s="8" t="s">
        <v>64</v>
      </c>
      <c r="K13" s="8" t="n">
        <v>0</v>
      </c>
      <c r="L13" s="8" t="s">
        <v>95</v>
      </c>
      <c r="M13" s="8"/>
      <c r="N13" s="8" t="s">
        <v>66</v>
      </c>
      <c r="O13" s="10" t="s">
        <v>75</v>
      </c>
      <c r="P13" s="8" t="s">
        <v>68</v>
      </c>
      <c r="Q13" s="11" t="n">
        <v>42825</v>
      </c>
      <c r="R13" s="8" t="s">
        <v>69</v>
      </c>
      <c r="S13" s="8" t="n">
        <v>2016</v>
      </c>
      <c r="T13" s="11" t="n">
        <v>42825</v>
      </c>
      <c r="U13" s="1" t="s">
        <v>70</v>
      </c>
    </row>
    <row r="14" customFormat="false" ht="12.75" hidden="false" customHeight="false" outlineLevel="0" collapsed="false">
      <c r="A14" s="8" t="n">
        <v>2016</v>
      </c>
      <c r="B14" s="8" t="s">
        <v>56</v>
      </c>
      <c r="C14" s="8" t="s">
        <v>96</v>
      </c>
      <c r="D14" s="8" t="s">
        <v>97</v>
      </c>
      <c r="E14" s="8" t="s">
        <v>98</v>
      </c>
      <c r="F14" s="8" t="s">
        <v>60</v>
      </c>
      <c r="G14" s="8" t="s">
        <v>99</v>
      </c>
      <c r="H14" s="8" t="s">
        <v>100</v>
      </c>
      <c r="I14" s="8" t="s">
        <v>101</v>
      </c>
      <c r="J14" s="8" t="s">
        <v>64</v>
      </c>
      <c r="K14" s="8" t="n">
        <v>0</v>
      </c>
      <c r="L14" s="8" t="s">
        <v>102</v>
      </c>
      <c r="M14" s="8"/>
      <c r="N14" s="8" t="s">
        <v>66</v>
      </c>
      <c r="O14" s="10" t="s">
        <v>75</v>
      </c>
      <c r="P14" s="8" t="s">
        <v>103</v>
      </c>
      <c r="Q14" s="11" t="n">
        <v>42825</v>
      </c>
      <c r="R14" s="8" t="s">
        <v>69</v>
      </c>
      <c r="S14" s="8" t="n">
        <v>2016</v>
      </c>
      <c r="T14" s="11" t="n">
        <v>42825</v>
      </c>
      <c r="U14" s="1" t="s">
        <v>70</v>
      </c>
    </row>
    <row r="15" customFormat="false" ht="12.75" hidden="false" customHeight="false" outlineLevel="0" collapsed="false">
      <c r="A15" s="8" t="n">
        <v>2016</v>
      </c>
      <c r="B15" s="8" t="s">
        <v>56</v>
      </c>
      <c r="C15" s="8" t="s">
        <v>96</v>
      </c>
      <c r="D15" s="8" t="s">
        <v>97</v>
      </c>
      <c r="E15" s="8" t="s">
        <v>98</v>
      </c>
      <c r="F15" s="8" t="s">
        <v>60</v>
      </c>
      <c r="G15" s="8" t="s">
        <v>99</v>
      </c>
      <c r="H15" s="8" t="s">
        <v>104</v>
      </c>
      <c r="I15" s="8" t="s">
        <v>101</v>
      </c>
      <c r="J15" s="8" t="s">
        <v>105</v>
      </c>
      <c r="K15" s="8" t="n">
        <v>0</v>
      </c>
      <c r="L15" s="8" t="s">
        <v>106</v>
      </c>
      <c r="M15" s="8"/>
      <c r="N15" s="8" t="s">
        <v>66</v>
      </c>
      <c r="O15" s="10" t="s">
        <v>75</v>
      </c>
      <c r="P15" s="8" t="s">
        <v>103</v>
      </c>
      <c r="Q15" s="11" t="n">
        <v>42825</v>
      </c>
      <c r="R15" s="8" t="s">
        <v>69</v>
      </c>
      <c r="S15" s="8" t="n">
        <v>2016</v>
      </c>
      <c r="T15" s="11" t="n">
        <v>42825</v>
      </c>
      <c r="U15" s="1" t="s">
        <v>70</v>
      </c>
    </row>
    <row r="16" customFormat="false" ht="12.75" hidden="false" customHeight="false" outlineLevel="0" collapsed="false">
      <c r="A16" s="8" t="n">
        <v>2016</v>
      </c>
      <c r="B16" s="8" t="s">
        <v>56</v>
      </c>
      <c r="C16" s="8" t="s">
        <v>96</v>
      </c>
      <c r="D16" s="8" t="s">
        <v>97</v>
      </c>
      <c r="E16" s="8" t="s">
        <v>98</v>
      </c>
      <c r="F16" s="8" t="s">
        <v>60</v>
      </c>
      <c r="G16" s="8" t="s">
        <v>99</v>
      </c>
      <c r="H16" s="8" t="s">
        <v>107</v>
      </c>
      <c r="I16" s="8" t="s">
        <v>101</v>
      </c>
      <c r="J16" s="8" t="s">
        <v>105</v>
      </c>
      <c r="K16" s="8" t="n">
        <v>0</v>
      </c>
      <c r="L16" s="9" t="s">
        <v>108</v>
      </c>
      <c r="M16" s="8"/>
      <c r="N16" s="8" t="s">
        <v>66</v>
      </c>
      <c r="O16" s="10" t="s">
        <v>75</v>
      </c>
      <c r="P16" s="8" t="s">
        <v>103</v>
      </c>
      <c r="Q16" s="11" t="n">
        <v>42825</v>
      </c>
      <c r="R16" s="8" t="s">
        <v>69</v>
      </c>
      <c r="S16" s="8" t="n">
        <v>2016</v>
      </c>
      <c r="T16" s="11" t="n">
        <v>42825</v>
      </c>
      <c r="U16" s="1" t="s">
        <v>70</v>
      </c>
    </row>
    <row r="17" customFormat="false" ht="12.75" hidden="false" customHeight="false" outlineLevel="0" collapsed="false">
      <c r="A17" s="8" t="n">
        <v>2016</v>
      </c>
      <c r="B17" s="8" t="s">
        <v>56</v>
      </c>
      <c r="C17" s="8" t="s">
        <v>96</v>
      </c>
      <c r="D17" s="8" t="s">
        <v>97</v>
      </c>
      <c r="E17" s="8" t="s">
        <v>109</v>
      </c>
      <c r="F17" s="8" t="s">
        <v>60</v>
      </c>
      <c r="G17" s="8" t="s">
        <v>99</v>
      </c>
      <c r="H17" s="8" t="s">
        <v>110</v>
      </c>
      <c r="I17" s="8" t="s">
        <v>101</v>
      </c>
      <c r="J17" s="8" t="s">
        <v>105</v>
      </c>
      <c r="K17" s="8" t="n">
        <v>0</v>
      </c>
      <c r="L17" s="8" t="s">
        <v>111</v>
      </c>
      <c r="M17" s="8"/>
      <c r="N17" s="8" t="s">
        <v>66</v>
      </c>
      <c r="O17" s="10" t="s">
        <v>75</v>
      </c>
      <c r="P17" s="8" t="s">
        <v>103</v>
      </c>
      <c r="Q17" s="11" t="n">
        <v>42825</v>
      </c>
      <c r="R17" s="8" t="s">
        <v>69</v>
      </c>
      <c r="S17" s="8" t="n">
        <v>2016</v>
      </c>
      <c r="T17" s="11" t="n">
        <v>42825</v>
      </c>
      <c r="U17" s="1" t="s">
        <v>70</v>
      </c>
    </row>
    <row r="18" customFormat="false" ht="12.75" hidden="false" customHeight="false" outlineLevel="0" collapsed="false">
      <c r="A18" s="8" t="n">
        <v>2016</v>
      </c>
      <c r="B18" s="8" t="s">
        <v>56</v>
      </c>
      <c r="C18" s="8" t="s">
        <v>96</v>
      </c>
      <c r="D18" s="8" t="s">
        <v>97</v>
      </c>
      <c r="E18" s="8" t="s">
        <v>112</v>
      </c>
      <c r="F18" s="8" t="s">
        <v>60</v>
      </c>
      <c r="G18" s="8" t="s">
        <v>99</v>
      </c>
      <c r="H18" s="8" t="s">
        <v>113</v>
      </c>
      <c r="I18" s="8" t="s">
        <v>101</v>
      </c>
      <c r="J18" s="8" t="s">
        <v>114</v>
      </c>
      <c r="K18" s="8" t="n">
        <v>0</v>
      </c>
      <c r="L18" s="8" t="s">
        <v>115</v>
      </c>
      <c r="M18" s="8"/>
      <c r="N18" s="8" t="s">
        <v>66</v>
      </c>
      <c r="O18" s="10" t="s">
        <v>75</v>
      </c>
      <c r="P18" s="8" t="s">
        <v>103</v>
      </c>
      <c r="Q18" s="11" t="n">
        <v>42825</v>
      </c>
      <c r="R18" s="8" t="s">
        <v>69</v>
      </c>
      <c r="S18" s="8" t="n">
        <v>2016</v>
      </c>
      <c r="T18" s="11" t="n">
        <v>42825</v>
      </c>
      <c r="U18" s="1" t="s">
        <v>70</v>
      </c>
    </row>
    <row r="19" customFormat="false" ht="12.75" hidden="false" customHeight="false" outlineLevel="0" collapsed="false">
      <c r="A19" s="8" t="n">
        <v>2016</v>
      </c>
      <c r="B19" s="8" t="s">
        <v>56</v>
      </c>
      <c r="C19" s="8" t="s">
        <v>96</v>
      </c>
      <c r="D19" s="8" t="s">
        <v>97</v>
      </c>
      <c r="E19" s="8" t="s">
        <v>116</v>
      </c>
      <c r="F19" s="8" t="s">
        <v>60</v>
      </c>
      <c r="G19" s="8" t="s">
        <v>99</v>
      </c>
      <c r="H19" s="9" t="s">
        <v>117</v>
      </c>
      <c r="I19" s="8" t="s">
        <v>101</v>
      </c>
      <c r="J19" s="8" t="s">
        <v>64</v>
      </c>
      <c r="K19" s="8" t="n">
        <v>0</v>
      </c>
      <c r="L19" s="8" t="s">
        <v>118</v>
      </c>
      <c r="M19" s="8"/>
      <c r="N19" s="8" t="s">
        <v>66</v>
      </c>
      <c r="O19" s="10" t="s">
        <v>75</v>
      </c>
      <c r="P19" s="8" t="s">
        <v>103</v>
      </c>
      <c r="Q19" s="11" t="n">
        <v>42825</v>
      </c>
      <c r="R19" s="8" t="s">
        <v>69</v>
      </c>
      <c r="S19" s="8" t="n">
        <v>2016</v>
      </c>
      <c r="T19" s="11" t="n">
        <v>42825</v>
      </c>
      <c r="U19" s="1" t="s">
        <v>70</v>
      </c>
    </row>
    <row r="20" customFormat="false" ht="12.75" hidden="false" customHeight="false" outlineLevel="0" collapsed="false">
      <c r="A20" s="8" t="n">
        <v>2016</v>
      </c>
      <c r="B20" s="8" t="s">
        <v>56</v>
      </c>
      <c r="C20" s="8" t="s">
        <v>96</v>
      </c>
      <c r="D20" s="8" t="s">
        <v>97</v>
      </c>
      <c r="E20" s="8" t="s">
        <v>119</v>
      </c>
      <c r="F20" s="8" t="s">
        <v>60</v>
      </c>
      <c r="G20" s="8" t="s">
        <v>99</v>
      </c>
      <c r="H20" s="8" t="s">
        <v>120</v>
      </c>
      <c r="I20" s="8" t="s">
        <v>101</v>
      </c>
      <c r="J20" s="8" t="s">
        <v>121</v>
      </c>
      <c r="K20" s="8" t="n">
        <v>0</v>
      </c>
      <c r="L20" s="8" t="s">
        <v>122</v>
      </c>
      <c r="M20" s="8"/>
      <c r="N20" s="8" t="s">
        <v>66</v>
      </c>
      <c r="O20" s="10" t="s">
        <v>75</v>
      </c>
      <c r="P20" s="8" t="s">
        <v>103</v>
      </c>
      <c r="Q20" s="11" t="n">
        <v>42825</v>
      </c>
      <c r="R20" s="8" t="s">
        <v>69</v>
      </c>
      <c r="S20" s="8" t="n">
        <v>2016</v>
      </c>
      <c r="T20" s="11" t="n">
        <v>42825</v>
      </c>
      <c r="U20" s="1" t="s">
        <v>70</v>
      </c>
    </row>
    <row r="21" customFormat="false" ht="12.75" hidden="false" customHeight="false" outlineLevel="0" collapsed="false">
      <c r="A21" s="8" t="n">
        <v>2016</v>
      </c>
      <c r="B21" s="8" t="s">
        <v>56</v>
      </c>
      <c r="C21" s="8" t="s">
        <v>96</v>
      </c>
      <c r="D21" s="8" t="s">
        <v>97</v>
      </c>
      <c r="E21" s="8" t="s">
        <v>123</v>
      </c>
      <c r="F21" s="8" t="s">
        <v>60</v>
      </c>
      <c r="G21" s="8" t="s">
        <v>99</v>
      </c>
      <c r="H21" s="8" t="s">
        <v>124</v>
      </c>
      <c r="I21" s="8" t="s">
        <v>101</v>
      </c>
      <c r="J21" s="8" t="s">
        <v>125</v>
      </c>
      <c r="K21" s="8" t="n">
        <v>0</v>
      </c>
      <c r="L21" s="9" t="s">
        <v>126</v>
      </c>
      <c r="M21" s="8"/>
      <c r="N21" s="8" t="s">
        <v>66</v>
      </c>
      <c r="O21" s="10" t="s">
        <v>75</v>
      </c>
      <c r="P21" s="8" t="s">
        <v>103</v>
      </c>
      <c r="Q21" s="11" t="n">
        <v>42825</v>
      </c>
      <c r="R21" s="8" t="s">
        <v>69</v>
      </c>
      <c r="S21" s="8" t="n">
        <v>2016</v>
      </c>
      <c r="T21" s="11" t="n">
        <v>42825</v>
      </c>
      <c r="U21" s="1" t="s">
        <v>70</v>
      </c>
    </row>
    <row r="22" customFormat="false" ht="12.75" hidden="false" customHeight="false" outlineLevel="0" collapsed="false">
      <c r="A22" s="8" t="n">
        <v>2016</v>
      </c>
      <c r="B22" s="8" t="s">
        <v>56</v>
      </c>
      <c r="C22" s="8" t="s">
        <v>96</v>
      </c>
      <c r="D22" s="8" t="s">
        <v>97</v>
      </c>
      <c r="E22" s="8" t="s">
        <v>127</v>
      </c>
      <c r="F22" s="8" t="s">
        <v>60</v>
      </c>
      <c r="G22" s="8" t="s">
        <v>99</v>
      </c>
      <c r="H22" s="8" t="s">
        <v>128</v>
      </c>
      <c r="I22" s="8" t="s">
        <v>101</v>
      </c>
      <c r="J22" s="8" t="s">
        <v>64</v>
      </c>
      <c r="K22" s="8" t="n">
        <v>0</v>
      </c>
      <c r="L22" s="8" t="s">
        <v>129</v>
      </c>
      <c r="M22" s="8"/>
      <c r="N22" s="8" t="s">
        <v>66</v>
      </c>
      <c r="O22" s="10" t="s">
        <v>75</v>
      </c>
      <c r="P22" s="8" t="s">
        <v>103</v>
      </c>
      <c r="Q22" s="11" t="n">
        <v>42825</v>
      </c>
      <c r="R22" s="8" t="s">
        <v>69</v>
      </c>
      <c r="S22" s="8" t="n">
        <v>2016</v>
      </c>
      <c r="T22" s="11" t="n">
        <v>42825</v>
      </c>
      <c r="U22" s="1" t="s">
        <v>70</v>
      </c>
    </row>
    <row r="23" customFormat="false" ht="12.75" hidden="false" customHeight="false" outlineLevel="0" collapsed="false">
      <c r="A23" s="8" t="n">
        <v>2016</v>
      </c>
      <c r="B23" s="8" t="s">
        <v>56</v>
      </c>
      <c r="C23" s="8" t="s">
        <v>96</v>
      </c>
      <c r="D23" s="8" t="s">
        <v>97</v>
      </c>
      <c r="E23" s="8" t="s">
        <v>130</v>
      </c>
      <c r="F23" s="8" t="s">
        <v>60</v>
      </c>
      <c r="G23" s="8" t="s">
        <v>99</v>
      </c>
      <c r="H23" s="9" t="s">
        <v>128</v>
      </c>
      <c r="I23" s="8" t="s">
        <v>101</v>
      </c>
      <c r="J23" s="8" t="s">
        <v>64</v>
      </c>
      <c r="K23" s="8" t="n">
        <v>0</v>
      </c>
      <c r="L23" s="8" t="s">
        <v>129</v>
      </c>
      <c r="M23" s="8"/>
      <c r="N23" s="8" t="s">
        <v>66</v>
      </c>
      <c r="O23" s="10" t="s">
        <v>75</v>
      </c>
      <c r="P23" s="8" t="s">
        <v>103</v>
      </c>
      <c r="Q23" s="11" t="n">
        <v>42825</v>
      </c>
      <c r="R23" s="8" t="s">
        <v>69</v>
      </c>
      <c r="S23" s="8" t="n">
        <v>2016</v>
      </c>
      <c r="T23" s="11" t="n">
        <v>42825</v>
      </c>
      <c r="U23" s="1" t="s">
        <v>70</v>
      </c>
    </row>
    <row r="24" customFormat="false" ht="12.75" hidden="false" customHeight="false" outlineLevel="0" collapsed="false">
      <c r="A24" s="8" t="n">
        <v>2016</v>
      </c>
      <c r="B24" s="8" t="s">
        <v>56</v>
      </c>
      <c r="C24" s="8" t="s">
        <v>96</v>
      </c>
      <c r="D24" s="8" t="s">
        <v>97</v>
      </c>
      <c r="E24" s="8" t="s">
        <v>131</v>
      </c>
      <c r="F24" s="8" t="s">
        <v>60</v>
      </c>
      <c r="G24" s="8" t="s">
        <v>99</v>
      </c>
      <c r="H24" s="9" t="s">
        <v>132</v>
      </c>
      <c r="I24" s="8" t="s">
        <v>101</v>
      </c>
      <c r="J24" s="8" t="s">
        <v>121</v>
      </c>
      <c r="K24" s="8" t="n">
        <v>0</v>
      </c>
      <c r="L24" s="8" t="s">
        <v>133</v>
      </c>
      <c r="M24" s="8"/>
      <c r="N24" s="8" t="s">
        <v>66</v>
      </c>
      <c r="O24" s="10" t="s">
        <v>75</v>
      </c>
      <c r="P24" s="8" t="s">
        <v>103</v>
      </c>
      <c r="Q24" s="11" t="n">
        <v>42825</v>
      </c>
      <c r="R24" s="8" t="s">
        <v>69</v>
      </c>
      <c r="S24" s="8" t="n">
        <v>2016</v>
      </c>
      <c r="T24" s="11" t="n">
        <v>42825</v>
      </c>
      <c r="U24" s="1" t="s">
        <v>70</v>
      </c>
    </row>
    <row r="25" customFormat="false" ht="12.75" hidden="false" customHeight="false" outlineLevel="0" collapsed="false">
      <c r="A25" s="8" t="n">
        <v>2016</v>
      </c>
      <c r="B25" s="8" t="s">
        <v>56</v>
      </c>
      <c r="C25" s="8" t="s">
        <v>96</v>
      </c>
      <c r="D25" s="8" t="s">
        <v>97</v>
      </c>
      <c r="E25" s="8" t="s">
        <v>134</v>
      </c>
      <c r="F25" s="8" t="s">
        <v>60</v>
      </c>
      <c r="G25" s="8" t="s">
        <v>99</v>
      </c>
      <c r="H25" s="8" t="s">
        <v>135</v>
      </c>
      <c r="I25" s="8" t="s">
        <v>101</v>
      </c>
      <c r="J25" s="8" t="s">
        <v>136</v>
      </c>
      <c r="K25" s="8" t="n">
        <v>0</v>
      </c>
      <c r="L25" s="8" t="s">
        <v>137</v>
      </c>
      <c r="M25" s="8"/>
      <c r="N25" s="8" t="s">
        <v>66</v>
      </c>
      <c r="O25" s="10" t="s">
        <v>75</v>
      </c>
      <c r="P25" s="8" t="s">
        <v>138</v>
      </c>
      <c r="Q25" s="11" t="n">
        <v>42825</v>
      </c>
      <c r="R25" s="8" t="s">
        <v>69</v>
      </c>
      <c r="S25" s="8" t="n">
        <v>2016</v>
      </c>
      <c r="T25" s="11" t="n">
        <v>42825</v>
      </c>
      <c r="U25" s="1" t="s">
        <v>70</v>
      </c>
    </row>
    <row r="26" customFormat="false" ht="12.75" hidden="false" customHeight="false" outlineLevel="0" collapsed="false">
      <c r="A26" s="8" t="n">
        <v>2016</v>
      </c>
      <c r="B26" s="8" t="s">
        <v>56</v>
      </c>
      <c r="C26" s="8" t="s">
        <v>96</v>
      </c>
      <c r="D26" s="8" t="s">
        <v>97</v>
      </c>
      <c r="E26" s="8" t="s">
        <v>139</v>
      </c>
      <c r="F26" s="8" t="s">
        <v>60</v>
      </c>
      <c r="G26" s="8" t="s">
        <v>99</v>
      </c>
      <c r="H26" s="8" t="s">
        <v>140</v>
      </c>
      <c r="I26" s="8" t="s">
        <v>101</v>
      </c>
      <c r="J26" s="8" t="s">
        <v>136</v>
      </c>
      <c r="K26" s="8" t="n">
        <v>0</v>
      </c>
      <c r="L26" s="8" t="s">
        <v>141</v>
      </c>
      <c r="M26" s="8"/>
      <c r="N26" s="8" t="s">
        <v>66</v>
      </c>
      <c r="O26" s="10" t="s">
        <v>75</v>
      </c>
      <c r="P26" s="8" t="s">
        <v>103</v>
      </c>
      <c r="Q26" s="11" t="n">
        <v>42825</v>
      </c>
      <c r="R26" s="8" t="s">
        <v>69</v>
      </c>
      <c r="S26" s="8" t="n">
        <v>2016</v>
      </c>
      <c r="T26" s="11" t="n">
        <v>42825</v>
      </c>
      <c r="U26" s="1" t="s">
        <v>70</v>
      </c>
    </row>
    <row r="27" customFormat="false" ht="12.75" hidden="false" customHeight="false" outlineLevel="0" collapsed="false">
      <c r="A27" s="8" t="n">
        <v>2016</v>
      </c>
      <c r="B27" s="8" t="s">
        <v>56</v>
      </c>
      <c r="C27" s="8" t="s">
        <v>142</v>
      </c>
      <c r="D27" s="8" t="s">
        <v>143</v>
      </c>
      <c r="E27" s="8" t="s">
        <v>144</v>
      </c>
      <c r="F27" s="8" t="s">
        <v>60</v>
      </c>
      <c r="G27" s="8" t="s">
        <v>145</v>
      </c>
      <c r="H27" s="8" t="s">
        <v>146</v>
      </c>
      <c r="I27" s="8" t="s">
        <v>147</v>
      </c>
      <c r="J27" s="8" t="s">
        <v>148</v>
      </c>
      <c r="K27" s="8" t="n">
        <v>0</v>
      </c>
      <c r="L27" s="8" t="s">
        <v>149</v>
      </c>
      <c r="M27" s="8"/>
      <c r="N27" s="8" t="s">
        <v>66</v>
      </c>
      <c r="O27" s="10" t="s">
        <v>75</v>
      </c>
      <c r="P27" s="8" t="s">
        <v>150</v>
      </c>
      <c r="Q27" s="11" t="n">
        <v>42825</v>
      </c>
      <c r="R27" s="8" t="s">
        <v>69</v>
      </c>
      <c r="S27" s="8" t="n">
        <v>2016</v>
      </c>
      <c r="T27" s="11" t="n">
        <v>42825</v>
      </c>
      <c r="U27" s="1" t="s">
        <v>70</v>
      </c>
    </row>
    <row r="28" customFormat="false" ht="12.75" hidden="false" customHeight="false" outlineLevel="0" collapsed="false">
      <c r="A28" s="8" t="n">
        <v>2016</v>
      </c>
      <c r="B28" s="8" t="s">
        <v>56</v>
      </c>
      <c r="C28" s="8" t="s">
        <v>151</v>
      </c>
      <c r="D28" s="8" t="s">
        <v>152</v>
      </c>
      <c r="E28" s="8" t="s">
        <v>153</v>
      </c>
      <c r="F28" s="8" t="s">
        <v>60</v>
      </c>
      <c r="G28" s="8" t="s">
        <v>154</v>
      </c>
      <c r="H28" s="8" t="s">
        <v>155</v>
      </c>
      <c r="I28" s="8" t="s">
        <v>101</v>
      </c>
      <c r="J28" s="8" t="s">
        <v>156</v>
      </c>
      <c r="K28" s="8" t="n">
        <v>0</v>
      </c>
      <c r="L28" s="8" t="s">
        <v>157</v>
      </c>
      <c r="M28" s="8"/>
      <c r="N28" s="8" t="s">
        <v>66</v>
      </c>
      <c r="O28" s="10" t="s">
        <v>75</v>
      </c>
      <c r="P28" s="8" t="s">
        <v>158</v>
      </c>
      <c r="Q28" s="11" t="n">
        <v>42825</v>
      </c>
      <c r="R28" s="8" t="s">
        <v>69</v>
      </c>
      <c r="S28" s="8" t="n">
        <v>2016</v>
      </c>
      <c r="T28" s="11" t="n">
        <v>42825</v>
      </c>
      <c r="U28" s="1" t="s">
        <v>70</v>
      </c>
    </row>
    <row r="29" customFormat="false" ht="12.75" hidden="false" customHeight="false" outlineLevel="0" collapsed="false">
      <c r="A29" s="8" t="n">
        <v>2016</v>
      </c>
      <c r="B29" s="8" t="s">
        <v>56</v>
      </c>
      <c r="C29" s="8" t="s">
        <v>151</v>
      </c>
      <c r="D29" s="8" t="s">
        <v>152</v>
      </c>
      <c r="E29" s="8" t="s">
        <v>159</v>
      </c>
      <c r="F29" s="8" t="s">
        <v>60</v>
      </c>
      <c r="G29" s="8" t="s">
        <v>154</v>
      </c>
      <c r="H29" s="8" t="s">
        <v>160</v>
      </c>
      <c r="I29" s="8" t="s">
        <v>101</v>
      </c>
      <c r="J29" s="8" t="s">
        <v>64</v>
      </c>
      <c r="K29" s="8" t="n">
        <v>0</v>
      </c>
      <c r="L29" s="8" t="s">
        <v>157</v>
      </c>
      <c r="M29" s="8"/>
      <c r="N29" s="8" t="s">
        <v>66</v>
      </c>
      <c r="O29" s="10" t="s">
        <v>75</v>
      </c>
      <c r="P29" s="8" t="s">
        <v>161</v>
      </c>
      <c r="Q29" s="11" t="n">
        <v>42825</v>
      </c>
      <c r="R29" s="8" t="s">
        <v>69</v>
      </c>
      <c r="S29" s="8" t="n">
        <v>2016</v>
      </c>
      <c r="T29" s="11" t="n">
        <v>42825</v>
      </c>
      <c r="U29" s="1" t="s">
        <v>70</v>
      </c>
    </row>
    <row r="30" customFormat="false" ht="12.75" hidden="false" customHeight="false" outlineLevel="0" collapsed="false">
      <c r="A30" s="8" t="n">
        <v>2016</v>
      </c>
      <c r="B30" s="8" t="s">
        <v>56</v>
      </c>
      <c r="C30" s="8" t="s">
        <v>151</v>
      </c>
      <c r="D30" s="8" t="s">
        <v>152</v>
      </c>
      <c r="E30" s="9" t="s">
        <v>162</v>
      </c>
      <c r="F30" s="8" t="s">
        <v>60</v>
      </c>
      <c r="G30" s="8" t="s">
        <v>154</v>
      </c>
      <c r="H30" s="8" t="s">
        <v>163</v>
      </c>
      <c r="I30" s="8" t="s">
        <v>101</v>
      </c>
      <c r="J30" s="8" t="s">
        <v>64</v>
      </c>
      <c r="K30" s="8" t="n">
        <v>0</v>
      </c>
      <c r="L30" s="8" t="s">
        <v>157</v>
      </c>
      <c r="M30" s="8"/>
      <c r="N30" s="8" t="s">
        <v>66</v>
      </c>
      <c r="O30" s="10" t="s">
        <v>75</v>
      </c>
      <c r="P30" s="8" t="s">
        <v>164</v>
      </c>
      <c r="Q30" s="11" t="n">
        <v>42825</v>
      </c>
      <c r="R30" s="8" t="s">
        <v>69</v>
      </c>
      <c r="S30" s="8" t="n">
        <v>2016</v>
      </c>
      <c r="T30" s="11" t="n">
        <v>42825</v>
      </c>
      <c r="U30" s="1" t="s">
        <v>70</v>
      </c>
    </row>
    <row r="31" customFormat="false" ht="12.75" hidden="false" customHeight="false" outlineLevel="0" collapsed="false">
      <c r="A31" s="8" t="n">
        <v>2016</v>
      </c>
      <c r="B31" s="8" t="s">
        <v>56</v>
      </c>
      <c r="C31" s="8" t="s">
        <v>165</v>
      </c>
      <c r="D31" s="8" t="s">
        <v>166</v>
      </c>
      <c r="E31" s="9" t="s">
        <v>167</v>
      </c>
      <c r="F31" s="8" t="s">
        <v>60</v>
      </c>
      <c r="G31" s="8" t="s">
        <v>168</v>
      </c>
      <c r="H31" s="8" t="s">
        <v>169</v>
      </c>
      <c r="I31" s="8" t="s">
        <v>101</v>
      </c>
      <c r="J31" s="8" t="s">
        <v>56</v>
      </c>
      <c r="K31" s="8" t="n">
        <v>0</v>
      </c>
      <c r="L31" s="8" t="s">
        <v>170</v>
      </c>
      <c r="M31" s="8"/>
      <c r="N31" s="8" t="s">
        <v>66</v>
      </c>
      <c r="O31" s="10" t="s">
        <v>75</v>
      </c>
      <c r="P31" s="9" t="s">
        <v>171</v>
      </c>
      <c r="Q31" s="11" t="n">
        <v>42825</v>
      </c>
      <c r="R31" s="8" t="s">
        <v>69</v>
      </c>
      <c r="S31" s="8" t="n">
        <v>2016</v>
      </c>
      <c r="T31" s="11" t="n">
        <v>42825</v>
      </c>
      <c r="U31" s="1" t="s">
        <v>70</v>
      </c>
    </row>
    <row r="32" customFormat="false" ht="12.75" hidden="false" customHeight="false" outlineLevel="0" collapsed="false">
      <c r="A32" s="8" t="n">
        <v>2016</v>
      </c>
      <c r="B32" s="8" t="s">
        <v>56</v>
      </c>
      <c r="C32" s="8" t="s">
        <v>165</v>
      </c>
      <c r="D32" s="8" t="s">
        <v>166</v>
      </c>
      <c r="E32" s="9" t="s">
        <v>172</v>
      </c>
      <c r="F32" s="8" t="s">
        <v>60</v>
      </c>
      <c r="G32" s="8" t="s">
        <v>168</v>
      </c>
      <c r="H32" s="8" t="s">
        <v>173</v>
      </c>
      <c r="I32" s="8" t="s">
        <v>101</v>
      </c>
      <c r="J32" s="8" t="s">
        <v>174</v>
      </c>
      <c r="K32" s="8" t="n">
        <v>0</v>
      </c>
      <c r="L32" s="8" t="s">
        <v>175</v>
      </c>
      <c r="M32" s="8"/>
      <c r="N32" s="8" t="s">
        <v>66</v>
      </c>
      <c r="O32" s="10" t="s">
        <v>75</v>
      </c>
      <c r="P32" s="8" t="s">
        <v>171</v>
      </c>
      <c r="Q32" s="11" t="n">
        <v>42825</v>
      </c>
      <c r="R32" s="8" t="s">
        <v>69</v>
      </c>
      <c r="S32" s="8" t="n">
        <v>2016</v>
      </c>
      <c r="T32" s="11" t="n">
        <v>42825</v>
      </c>
      <c r="U32" s="1" t="s">
        <v>70</v>
      </c>
    </row>
    <row r="33" customFormat="false" ht="12.75" hidden="false" customHeight="false" outlineLevel="0" collapsed="false">
      <c r="A33" s="8" t="n">
        <v>2016</v>
      </c>
      <c r="B33" s="8" t="s">
        <v>56</v>
      </c>
      <c r="C33" s="8" t="s">
        <v>165</v>
      </c>
      <c r="D33" s="8" t="s">
        <v>166</v>
      </c>
      <c r="E33" s="9" t="s">
        <v>176</v>
      </c>
      <c r="F33" s="8" t="s">
        <v>60</v>
      </c>
      <c r="G33" s="8" t="s">
        <v>168</v>
      </c>
      <c r="H33" s="8" t="s">
        <v>177</v>
      </c>
      <c r="I33" s="8" t="s">
        <v>101</v>
      </c>
      <c r="J33" s="8" t="s">
        <v>178</v>
      </c>
      <c r="K33" s="8" t="n">
        <v>0</v>
      </c>
      <c r="L33" s="8" t="s">
        <v>179</v>
      </c>
      <c r="M33" s="8"/>
      <c r="N33" s="8" t="s">
        <v>66</v>
      </c>
      <c r="O33" s="10" t="s">
        <v>75</v>
      </c>
      <c r="P33" s="8" t="s">
        <v>171</v>
      </c>
      <c r="Q33" s="11" t="n">
        <v>42825</v>
      </c>
      <c r="R33" s="8" t="s">
        <v>69</v>
      </c>
      <c r="S33" s="8" t="n">
        <v>2016</v>
      </c>
      <c r="T33" s="11" t="n">
        <v>42825</v>
      </c>
      <c r="U33" s="1" t="s">
        <v>70</v>
      </c>
    </row>
    <row r="34" customFormat="false" ht="12.75" hidden="false" customHeight="false" outlineLevel="0" collapsed="false">
      <c r="A34" s="8" t="n">
        <v>2016</v>
      </c>
      <c r="B34" s="8" t="s">
        <v>56</v>
      </c>
      <c r="C34" s="8" t="s">
        <v>165</v>
      </c>
      <c r="D34" s="8" t="s">
        <v>166</v>
      </c>
      <c r="E34" s="8" t="s">
        <v>180</v>
      </c>
      <c r="F34" s="8" t="s">
        <v>60</v>
      </c>
      <c r="G34" s="8" t="s">
        <v>168</v>
      </c>
      <c r="H34" s="8" t="s">
        <v>181</v>
      </c>
      <c r="I34" s="8" t="s">
        <v>101</v>
      </c>
      <c r="J34" s="8" t="s">
        <v>182</v>
      </c>
      <c r="K34" s="8" t="n">
        <v>0</v>
      </c>
      <c r="L34" s="8" t="s">
        <v>183</v>
      </c>
      <c r="M34" s="8"/>
      <c r="N34" s="8" t="s">
        <v>66</v>
      </c>
      <c r="O34" s="10" t="s">
        <v>75</v>
      </c>
      <c r="P34" s="8" t="s">
        <v>171</v>
      </c>
      <c r="Q34" s="11" t="n">
        <v>42825</v>
      </c>
      <c r="R34" s="8" t="s">
        <v>69</v>
      </c>
      <c r="S34" s="8" t="n">
        <v>2016</v>
      </c>
      <c r="T34" s="11" t="n">
        <v>42825</v>
      </c>
      <c r="U34" s="1" t="s">
        <v>70</v>
      </c>
    </row>
    <row r="35" customFormat="false" ht="12.75" hidden="false" customHeight="false" outlineLevel="0" collapsed="false">
      <c r="A35" s="8" t="n">
        <v>2016</v>
      </c>
      <c r="B35" s="8" t="s">
        <v>56</v>
      </c>
      <c r="C35" s="8" t="s">
        <v>165</v>
      </c>
      <c r="D35" s="8" t="s">
        <v>166</v>
      </c>
      <c r="E35" s="9" t="s">
        <v>184</v>
      </c>
      <c r="F35" s="8" t="s">
        <v>60</v>
      </c>
      <c r="G35" s="8" t="s">
        <v>168</v>
      </c>
      <c r="H35" s="8" t="s">
        <v>185</v>
      </c>
      <c r="I35" s="8" t="s">
        <v>101</v>
      </c>
      <c r="J35" s="8" t="s">
        <v>125</v>
      </c>
      <c r="K35" s="8" t="n">
        <v>0</v>
      </c>
      <c r="L35" s="8" t="s">
        <v>186</v>
      </c>
      <c r="M35" s="8"/>
      <c r="N35" s="8" t="s">
        <v>66</v>
      </c>
      <c r="O35" s="10" t="s">
        <v>75</v>
      </c>
      <c r="P35" s="8" t="s">
        <v>171</v>
      </c>
      <c r="Q35" s="11" t="n">
        <v>42825</v>
      </c>
      <c r="R35" s="8" t="s">
        <v>69</v>
      </c>
      <c r="S35" s="8" t="n">
        <v>2016</v>
      </c>
      <c r="T35" s="11" t="n">
        <v>42825</v>
      </c>
      <c r="U35" s="1" t="s">
        <v>70</v>
      </c>
    </row>
    <row r="36" customFormat="false" ht="12.75" hidden="false" customHeight="false" outlineLevel="0" collapsed="false">
      <c r="A36" s="8" t="n">
        <v>2016</v>
      </c>
      <c r="B36" s="8" t="s">
        <v>56</v>
      </c>
      <c r="C36" s="8" t="s">
        <v>165</v>
      </c>
      <c r="D36" s="8" t="s">
        <v>166</v>
      </c>
      <c r="E36" s="8" t="s">
        <v>187</v>
      </c>
      <c r="F36" s="8" t="s">
        <v>60</v>
      </c>
      <c r="G36" s="8" t="s">
        <v>168</v>
      </c>
      <c r="H36" s="8" t="s">
        <v>188</v>
      </c>
      <c r="I36" s="8" t="s">
        <v>101</v>
      </c>
      <c r="J36" s="8" t="s">
        <v>125</v>
      </c>
      <c r="K36" s="8" t="n">
        <v>0</v>
      </c>
      <c r="L36" s="8" t="s">
        <v>189</v>
      </c>
      <c r="M36" s="8"/>
      <c r="N36" s="8" t="s">
        <v>66</v>
      </c>
      <c r="O36" s="10" t="s">
        <v>75</v>
      </c>
      <c r="P36" s="8" t="s">
        <v>171</v>
      </c>
      <c r="Q36" s="11" t="n">
        <v>42825</v>
      </c>
      <c r="R36" s="8" t="s">
        <v>69</v>
      </c>
      <c r="S36" s="8" t="n">
        <v>2016</v>
      </c>
      <c r="T36" s="11" t="n">
        <v>42825</v>
      </c>
      <c r="U36" s="1" t="s">
        <v>70</v>
      </c>
    </row>
    <row r="37" customFormat="false" ht="12.75" hidden="false" customHeight="false" outlineLevel="0" collapsed="false">
      <c r="A37" s="8" t="n">
        <v>2016</v>
      </c>
      <c r="B37" s="8" t="s">
        <v>56</v>
      </c>
      <c r="C37" s="8" t="s">
        <v>165</v>
      </c>
      <c r="D37" s="8" t="s">
        <v>166</v>
      </c>
      <c r="E37" s="9" t="s">
        <v>190</v>
      </c>
      <c r="F37" s="8" t="s">
        <v>60</v>
      </c>
      <c r="G37" s="8" t="s">
        <v>168</v>
      </c>
      <c r="H37" s="8" t="s">
        <v>191</v>
      </c>
      <c r="I37" s="8" t="s">
        <v>101</v>
      </c>
      <c r="J37" s="8" t="s">
        <v>56</v>
      </c>
      <c r="K37" s="8" t="n">
        <v>0</v>
      </c>
      <c r="L37" s="8" t="s">
        <v>192</v>
      </c>
      <c r="M37" s="8"/>
      <c r="N37" s="8" t="s">
        <v>66</v>
      </c>
      <c r="O37" s="10" t="s">
        <v>75</v>
      </c>
      <c r="P37" s="8" t="s">
        <v>171</v>
      </c>
      <c r="Q37" s="11" t="n">
        <v>42825</v>
      </c>
      <c r="R37" s="8" t="s">
        <v>69</v>
      </c>
      <c r="S37" s="8" t="n">
        <v>2016</v>
      </c>
      <c r="T37" s="11" t="n">
        <v>42825</v>
      </c>
      <c r="U37" s="1" t="s">
        <v>70</v>
      </c>
    </row>
    <row r="38" s="14" customFormat="true" ht="12.75" hidden="false" customHeight="false" outlineLevel="0" collapsed="false">
      <c r="A38" s="12" t="n">
        <v>2016</v>
      </c>
      <c r="B38" s="12" t="s">
        <v>56</v>
      </c>
      <c r="C38" s="12" t="s">
        <v>165</v>
      </c>
      <c r="D38" s="8" t="s">
        <v>166</v>
      </c>
      <c r="E38" s="12" t="s">
        <v>193</v>
      </c>
      <c r="F38" s="12" t="s">
        <v>60</v>
      </c>
      <c r="G38" s="12" t="s">
        <v>168</v>
      </c>
      <c r="H38" s="12" t="s">
        <v>194</v>
      </c>
      <c r="I38" s="8" t="s">
        <v>101</v>
      </c>
      <c r="J38" s="12" t="s">
        <v>56</v>
      </c>
      <c r="K38" s="12" t="n">
        <v>0</v>
      </c>
      <c r="L38" s="12" t="s">
        <v>195</v>
      </c>
      <c r="M38" s="12"/>
      <c r="N38" s="8" t="s">
        <v>66</v>
      </c>
      <c r="O38" s="13" t="s">
        <v>75</v>
      </c>
      <c r="P38" s="8" t="s">
        <v>171</v>
      </c>
      <c r="Q38" s="11" t="n">
        <v>42825</v>
      </c>
      <c r="R38" s="12" t="s">
        <v>69</v>
      </c>
      <c r="S38" s="12" t="n">
        <v>2016</v>
      </c>
      <c r="T38" s="11" t="n">
        <v>42825</v>
      </c>
      <c r="U38" s="1" t="s">
        <v>70</v>
      </c>
      <c r="Z38" s="3"/>
    </row>
    <row r="39" customFormat="false" ht="12.75" hidden="false" customHeight="false" outlineLevel="0" collapsed="false">
      <c r="A39" s="8" t="n">
        <v>2016</v>
      </c>
      <c r="B39" s="8" t="s">
        <v>56</v>
      </c>
      <c r="C39" s="8" t="s">
        <v>165</v>
      </c>
      <c r="D39" s="8" t="s">
        <v>166</v>
      </c>
      <c r="E39" s="8" t="s">
        <v>196</v>
      </c>
      <c r="F39" s="8" t="s">
        <v>60</v>
      </c>
      <c r="G39" s="8" t="s">
        <v>168</v>
      </c>
      <c r="H39" s="8" t="s">
        <v>197</v>
      </c>
      <c r="I39" s="8" t="s">
        <v>101</v>
      </c>
      <c r="J39" s="8" t="s">
        <v>56</v>
      </c>
      <c r="K39" s="8" t="n">
        <v>0</v>
      </c>
      <c r="L39" s="8" t="s">
        <v>198</v>
      </c>
      <c r="M39" s="8"/>
      <c r="N39" s="8" t="s">
        <v>66</v>
      </c>
      <c r="O39" s="10" t="s">
        <v>75</v>
      </c>
      <c r="P39" s="8" t="s">
        <v>171</v>
      </c>
      <c r="Q39" s="11" t="n">
        <v>42825</v>
      </c>
      <c r="R39" s="8" t="s">
        <v>69</v>
      </c>
      <c r="S39" s="8" t="n">
        <v>2016</v>
      </c>
      <c r="T39" s="11" t="n">
        <v>42825</v>
      </c>
      <c r="U39" s="1" t="s">
        <v>70</v>
      </c>
    </row>
    <row r="40" s="14" customFormat="true" ht="12.75" hidden="false" customHeight="false" outlineLevel="0" collapsed="false">
      <c r="A40" s="12" t="n">
        <v>2016</v>
      </c>
      <c r="B40" s="12" t="s">
        <v>56</v>
      </c>
      <c r="C40" s="12" t="s">
        <v>165</v>
      </c>
      <c r="D40" s="8" t="s">
        <v>166</v>
      </c>
      <c r="E40" s="12" t="s">
        <v>199</v>
      </c>
      <c r="F40" s="12" t="s">
        <v>60</v>
      </c>
      <c r="G40" s="12" t="s">
        <v>168</v>
      </c>
      <c r="H40" s="15" t="s">
        <v>200</v>
      </c>
      <c r="I40" s="8" t="s">
        <v>101</v>
      </c>
      <c r="J40" s="12" t="s">
        <v>201</v>
      </c>
      <c r="K40" s="12" t="n">
        <v>0</v>
      </c>
      <c r="L40" s="12" t="s">
        <v>202</v>
      </c>
      <c r="M40" s="12"/>
      <c r="N40" s="8" t="s">
        <v>66</v>
      </c>
      <c r="O40" s="13" t="s">
        <v>75</v>
      </c>
      <c r="P40" s="8" t="s">
        <v>171</v>
      </c>
      <c r="Q40" s="11" t="n">
        <v>42825</v>
      </c>
      <c r="R40" s="12" t="s">
        <v>69</v>
      </c>
      <c r="S40" s="12" t="n">
        <v>2016</v>
      </c>
      <c r="T40" s="11" t="n">
        <v>42825</v>
      </c>
      <c r="U40" s="1" t="s">
        <v>70</v>
      </c>
      <c r="Z40" s="3"/>
    </row>
    <row r="41" customFormat="false" ht="12.75" hidden="false" customHeight="false" outlineLevel="0" collapsed="false">
      <c r="A41" s="8" t="n">
        <v>2016</v>
      </c>
      <c r="B41" s="8" t="s">
        <v>56</v>
      </c>
      <c r="C41" s="8" t="s">
        <v>165</v>
      </c>
      <c r="D41" s="8" t="s">
        <v>166</v>
      </c>
      <c r="E41" s="8" t="s">
        <v>203</v>
      </c>
      <c r="F41" s="8" t="s">
        <v>60</v>
      </c>
      <c r="G41" s="8" t="s">
        <v>168</v>
      </c>
      <c r="H41" s="8" t="s">
        <v>204</v>
      </c>
      <c r="I41" s="8" t="s">
        <v>101</v>
      </c>
      <c r="J41" s="8" t="s">
        <v>205</v>
      </c>
      <c r="K41" s="8" t="n">
        <v>0</v>
      </c>
      <c r="L41" s="8" t="s">
        <v>206</v>
      </c>
      <c r="M41" s="8"/>
      <c r="N41" s="8" t="s">
        <v>66</v>
      </c>
      <c r="O41" s="10" t="s">
        <v>75</v>
      </c>
      <c r="P41" s="8" t="s">
        <v>171</v>
      </c>
      <c r="Q41" s="11" t="n">
        <v>42825</v>
      </c>
      <c r="R41" s="8" t="s">
        <v>69</v>
      </c>
      <c r="S41" s="8" t="n">
        <v>2016</v>
      </c>
      <c r="T41" s="11" t="n">
        <v>42825</v>
      </c>
      <c r="U41" s="1" t="s">
        <v>70</v>
      </c>
    </row>
    <row r="42" customFormat="false" ht="12.75" hidden="false" customHeight="false" outlineLevel="0" collapsed="false">
      <c r="A42" s="8" t="n">
        <v>2016</v>
      </c>
      <c r="B42" s="8" t="s">
        <v>56</v>
      </c>
      <c r="C42" s="8" t="s">
        <v>165</v>
      </c>
      <c r="D42" s="8" t="s">
        <v>166</v>
      </c>
      <c r="E42" s="9" t="s">
        <v>207</v>
      </c>
      <c r="F42" s="8" t="s">
        <v>60</v>
      </c>
      <c r="G42" s="8" t="s">
        <v>168</v>
      </c>
      <c r="H42" s="9" t="s">
        <v>208</v>
      </c>
      <c r="I42" s="8" t="s">
        <v>101</v>
      </c>
      <c r="J42" s="8" t="s">
        <v>174</v>
      </c>
      <c r="K42" s="8" t="n">
        <v>0</v>
      </c>
      <c r="L42" s="8" t="s">
        <v>209</v>
      </c>
      <c r="M42" s="8"/>
      <c r="N42" s="8" t="s">
        <v>66</v>
      </c>
      <c r="O42" s="10" t="s">
        <v>75</v>
      </c>
      <c r="P42" s="8" t="s">
        <v>171</v>
      </c>
      <c r="Q42" s="11" t="n">
        <v>42825</v>
      </c>
      <c r="R42" s="8" t="s">
        <v>69</v>
      </c>
      <c r="S42" s="8" t="n">
        <v>2016</v>
      </c>
      <c r="T42" s="11" t="n">
        <v>42825</v>
      </c>
      <c r="U42" s="1" t="s">
        <v>70</v>
      </c>
    </row>
    <row r="43" s="14" customFormat="true" ht="12.75" hidden="false" customHeight="false" outlineLevel="0" collapsed="false">
      <c r="A43" s="12" t="n">
        <v>2016</v>
      </c>
      <c r="B43" s="12" t="s">
        <v>56</v>
      </c>
      <c r="C43" s="12" t="s">
        <v>165</v>
      </c>
      <c r="D43" s="8" t="s">
        <v>166</v>
      </c>
      <c r="E43" s="12" t="s">
        <v>210</v>
      </c>
      <c r="F43" s="12" t="s">
        <v>60</v>
      </c>
      <c r="G43" s="12" t="s">
        <v>168</v>
      </c>
      <c r="H43" s="15" t="s">
        <v>211</v>
      </c>
      <c r="I43" s="8" t="s">
        <v>101</v>
      </c>
      <c r="J43" s="12" t="s">
        <v>56</v>
      </c>
      <c r="K43" s="12" t="n">
        <v>0</v>
      </c>
      <c r="L43" s="12" t="s">
        <v>212</v>
      </c>
      <c r="M43" s="12"/>
      <c r="N43" s="12" t="s">
        <v>66</v>
      </c>
      <c r="O43" s="13" t="s">
        <v>75</v>
      </c>
      <c r="P43" s="8" t="s">
        <v>171</v>
      </c>
      <c r="Q43" s="11" t="n">
        <v>42825</v>
      </c>
      <c r="R43" s="12" t="s">
        <v>69</v>
      </c>
      <c r="S43" s="12" t="n">
        <v>2016</v>
      </c>
      <c r="T43" s="11" t="n">
        <v>42825</v>
      </c>
      <c r="U43" s="1" t="s">
        <v>70</v>
      </c>
      <c r="Z43" s="3"/>
    </row>
    <row r="44" customFormat="false" ht="12.75" hidden="false" customHeight="false" outlineLevel="0" collapsed="false">
      <c r="A44" s="8" t="n">
        <v>2016</v>
      </c>
      <c r="B44" s="8" t="s">
        <v>56</v>
      </c>
      <c r="C44" s="8" t="s">
        <v>165</v>
      </c>
      <c r="D44" s="8" t="s">
        <v>166</v>
      </c>
      <c r="E44" s="8" t="s">
        <v>213</v>
      </c>
      <c r="F44" s="8" t="s">
        <v>60</v>
      </c>
      <c r="G44" s="8" t="s">
        <v>168</v>
      </c>
      <c r="H44" s="8" t="s">
        <v>211</v>
      </c>
      <c r="I44" s="8" t="s">
        <v>101</v>
      </c>
      <c r="J44" s="8" t="s">
        <v>125</v>
      </c>
      <c r="K44" s="8" t="n">
        <v>0</v>
      </c>
      <c r="L44" s="8" t="s">
        <v>214</v>
      </c>
      <c r="M44" s="8"/>
      <c r="N44" s="8" t="s">
        <v>66</v>
      </c>
      <c r="O44" s="10" t="s">
        <v>75</v>
      </c>
      <c r="P44" s="8" t="s">
        <v>171</v>
      </c>
      <c r="Q44" s="11" t="n">
        <v>42825</v>
      </c>
      <c r="R44" s="8" t="s">
        <v>69</v>
      </c>
      <c r="S44" s="8" t="n">
        <v>2016</v>
      </c>
      <c r="T44" s="11" t="n">
        <v>42825</v>
      </c>
      <c r="U44" s="1" t="s">
        <v>70</v>
      </c>
    </row>
    <row r="45" customFormat="false" ht="12.75" hidden="false" customHeight="false" outlineLevel="0" collapsed="false">
      <c r="A45" s="8" t="n">
        <v>2016</v>
      </c>
      <c r="B45" s="8" t="s">
        <v>56</v>
      </c>
      <c r="C45" s="8" t="s">
        <v>165</v>
      </c>
      <c r="D45" s="8" t="s">
        <v>166</v>
      </c>
      <c r="E45" s="8" t="s">
        <v>215</v>
      </c>
      <c r="F45" s="8" t="s">
        <v>60</v>
      </c>
      <c r="G45" s="8" t="s">
        <v>168</v>
      </c>
      <c r="H45" s="9" t="s">
        <v>216</v>
      </c>
      <c r="I45" s="8" t="s">
        <v>101</v>
      </c>
      <c r="J45" s="8" t="s">
        <v>125</v>
      </c>
      <c r="K45" s="8" t="n">
        <v>0</v>
      </c>
      <c r="L45" s="9" t="s">
        <v>217</v>
      </c>
      <c r="M45" s="8"/>
      <c r="N45" s="8" t="s">
        <v>66</v>
      </c>
      <c r="O45" s="10" t="s">
        <v>75</v>
      </c>
      <c r="P45" s="8" t="s">
        <v>171</v>
      </c>
      <c r="Q45" s="11" t="n">
        <v>42825</v>
      </c>
      <c r="R45" s="8" t="s">
        <v>69</v>
      </c>
      <c r="S45" s="8" t="n">
        <v>2016</v>
      </c>
      <c r="T45" s="11" t="n">
        <v>42825</v>
      </c>
      <c r="U45" s="1" t="s">
        <v>70</v>
      </c>
    </row>
    <row r="46" customFormat="false" ht="12.75" hidden="false" customHeight="false" outlineLevel="0" collapsed="false">
      <c r="A46" s="8" t="n">
        <v>2016</v>
      </c>
      <c r="B46" s="8" t="s">
        <v>56</v>
      </c>
      <c r="C46" s="8" t="s">
        <v>165</v>
      </c>
      <c r="D46" s="8" t="s">
        <v>166</v>
      </c>
      <c r="E46" s="8" t="s">
        <v>218</v>
      </c>
      <c r="F46" s="8" t="s">
        <v>60</v>
      </c>
      <c r="G46" s="8" t="s">
        <v>168</v>
      </c>
      <c r="H46" s="8" t="s">
        <v>219</v>
      </c>
      <c r="I46" s="8" t="s">
        <v>101</v>
      </c>
      <c r="J46" s="8" t="s">
        <v>220</v>
      </c>
      <c r="K46" s="8" t="n">
        <v>0</v>
      </c>
      <c r="L46" s="8" t="s">
        <v>221</v>
      </c>
      <c r="M46" s="8"/>
      <c r="N46" s="8" t="s">
        <v>66</v>
      </c>
      <c r="O46" s="10" t="s">
        <v>75</v>
      </c>
      <c r="P46" s="8" t="s">
        <v>171</v>
      </c>
      <c r="Q46" s="11" t="n">
        <v>42825</v>
      </c>
      <c r="R46" s="8" t="s">
        <v>69</v>
      </c>
      <c r="S46" s="8" t="n">
        <v>2016</v>
      </c>
      <c r="T46" s="11" t="n">
        <v>42825</v>
      </c>
      <c r="U46" s="1" t="s">
        <v>70</v>
      </c>
    </row>
    <row r="47" customFormat="false" ht="12.75" hidden="false" customHeight="false" outlineLevel="0" collapsed="false">
      <c r="A47" s="8" t="n">
        <v>2016</v>
      </c>
      <c r="B47" s="8" t="s">
        <v>56</v>
      </c>
      <c r="C47" s="8" t="s">
        <v>165</v>
      </c>
      <c r="D47" s="8" t="s">
        <v>166</v>
      </c>
      <c r="E47" s="8" t="s">
        <v>222</v>
      </c>
      <c r="F47" s="8" t="s">
        <v>60</v>
      </c>
      <c r="G47" s="8" t="s">
        <v>168</v>
      </c>
      <c r="H47" s="8" t="s">
        <v>223</v>
      </c>
      <c r="I47" s="8" t="s">
        <v>101</v>
      </c>
      <c r="J47" s="9" t="s">
        <v>125</v>
      </c>
      <c r="K47" s="8" t="n">
        <v>0</v>
      </c>
      <c r="L47" s="8" t="s">
        <v>224</v>
      </c>
      <c r="M47" s="8"/>
      <c r="N47" s="8" t="s">
        <v>66</v>
      </c>
      <c r="O47" s="10" t="s">
        <v>75</v>
      </c>
      <c r="P47" s="8" t="s">
        <v>171</v>
      </c>
      <c r="Q47" s="11" t="n">
        <v>42825</v>
      </c>
      <c r="R47" s="8" t="s">
        <v>69</v>
      </c>
      <c r="S47" s="8" t="n">
        <v>2016</v>
      </c>
      <c r="T47" s="11" t="n">
        <v>42825</v>
      </c>
      <c r="U47" s="1" t="s">
        <v>70</v>
      </c>
    </row>
    <row r="48" customFormat="false" ht="12.75" hidden="false" customHeight="false" outlineLevel="0" collapsed="false">
      <c r="A48" s="8" t="n">
        <v>2016</v>
      </c>
      <c r="B48" s="8" t="s">
        <v>56</v>
      </c>
      <c r="C48" s="8" t="s">
        <v>165</v>
      </c>
      <c r="D48" s="8" t="s">
        <v>166</v>
      </c>
      <c r="E48" s="8" t="s">
        <v>225</v>
      </c>
      <c r="F48" s="8" t="s">
        <v>60</v>
      </c>
      <c r="G48" s="8" t="s">
        <v>168</v>
      </c>
      <c r="H48" s="8" t="s">
        <v>226</v>
      </c>
      <c r="I48" s="8" t="s">
        <v>101</v>
      </c>
      <c r="J48" s="8" t="s">
        <v>182</v>
      </c>
      <c r="K48" s="8" t="n">
        <v>0</v>
      </c>
      <c r="L48" s="8" t="s">
        <v>227</v>
      </c>
      <c r="M48" s="8"/>
      <c r="N48" s="8" t="s">
        <v>66</v>
      </c>
      <c r="O48" s="10" t="s">
        <v>75</v>
      </c>
      <c r="P48" s="9" t="s">
        <v>171</v>
      </c>
      <c r="Q48" s="11" t="n">
        <v>42825</v>
      </c>
      <c r="R48" s="8" t="s">
        <v>69</v>
      </c>
      <c r="S48" s="8" t="n">
        <v>2016</v>
      </c>
      <c r="T48" s="11" t="n">
        <v>42825</v>
      </c>
      <c r="U48" s="1" t="s">
        <v>70</v>
      </c>
    </row>
    <row r="49" customFormat="false" ht="12.75" hidden="false" customHeight="false" outlineLevel="0" collapsed="false">
      <c r="A49" s="8" t="n">
        <v>2016</v>
      </c>
      <c r="B49" s="8" t="s">
        <v>56</v>
      </c>
      <c r="C49" s="8" t="s">
        <v>165</v>
      </c>
      <c r="D49" s="8" t="s">
        <v>166</v>
      </c>
      <c r="E49" s="8" t="s">
        <v>228</v>
      </c>
      <c r="F49" s="8" t="s">
        <v>60</v>
      </c>
      <c r="G49" s="8" t="s">
        <v>168</v>
      </c>
      <c r="H49" s="8" t="s">
        <v>229</v>
      </c>
      <c r="I49" s="8" t="s">
        <v>101</v>
      </c>
      <c r="J49" s="8" t="s">
        <v>125</v>
      </c>
      <c r="K49" s="8" t="n">
        <v>0</v>
      </c>
      <c r="L49" s="8" t="s">
        <v>230</v>
      </c>
      <c r="M49" s="8"/>
      <c r="N49" s="8" t="s">
        <v>66</v>
      </c>
      <c r="O49" s="10" t="s">
        <v>75</v>
      </c>
      <c r="P49" s="9" t="s">
        <v>171</v>
      </c>
      <c r="Q49" s="11" t="n">
        <v>42825</v>
      </c>
      <c r="R49" s="8" t="s">
        <v>69</v>
      </c>
      <c r="S49" s="8" t="n">
        <v>2016</v>
      </c>
      <c r="T49" s="11" t="n">
        <v>42825</v>
      </c>
      <c r="U49" s="1" t="s">
        <v>70</v>
      </c>
    </row>
    <row r="50" customFormat="false" ht="12.75" hidden="false" customHeight="false" outlineLevel="0" collapsed="false">
      <c r="A50" s="8" t="n">
        <v>2016</v>
      </c>
      <c r="B50" s="8" t="s">
        <v>56</v>
      </c>
      <c r="C50" s="8" t="s">
        <v>231</v>
      </c>
      <c r="D50" s="8" t="s">
        <v>232</v>
      </c>
      <c r="E50" s="8" t="s">
        <v>233</v>
      </c>
      <c r="F50" s="8" t="s">
        <v>60</v>
      </c>
      <c r="G50" s="8" t="s">
        <v>234</v>
      </c>
      <c r="H50" s="9" t="s">
        <v>235</v>
      </c>
      <c r="I50" s="8" t="s">
        <v>101</v>
      </c>
      <c r="J50" s="8" t="s">
        <v>105</v>
      </c>
      <c r="K50" s="8" t="n">
        <v>0</v>
      </c>
      <c r="L50" s="8" t="s">
        <v>236</v>
      </c>
      <c r="M50" s="8"/>
      <c r="N50" s="8" t="s">
        <v>66</v>
      </c>
      <c r="O50" s="10" t="s">
        <v>75</v>
      </c>
      <c r="P50" s="9" t="s">
        <v>237</v>
      </c>
      <c r="Q50" s="11" t="n">
        <v>42825</v>
      </c>
      <c r="R50" s="8" t="s">
        <v>69</v>
      </c>
      <c r="S50" s="8" t="n">
        <v>2016</v>
      </c>
      <c r="T50" s="11" t="n">
        <v>42825</v>
      </c>
      <c r="U50" s="1" t="s">
        <v>70</v>
      </c>
    </row>
    <row r="51" customFormat="false" ht="12.75" hidden="false" customHeight="false" outlineLevel="0" collapsed="false">
      <c r="A51" s="8" t="n">
        <v>2016</v>
      </c>
      <c r="B51" s="8" t="s">
        <v>56</v>
      </c>
      <c r="C51" s="8" t="s">
        <v>231</v>
      </c>
      <c r="D51" s="8" t="s">
        <v>232</v>
      </c>
      <c r="E51" s="8" t="s">
        <v>233</v>
      </c>
      <c r="F51" s="8" t="s">
        <v>60</v>
      </c>
      <c r="G51" s="8" t="s">
        <v>234</v>
      </c>
      <c r="H51" s="9" t="s">
        <v>238</v>
      </c>
      <c r="I51" s="8" t="s">
        <v>101</v>
      </c>
      <c r="J51" s="8" t="s">
        <v>105</v>
      </c>
      <c r="K51" s="8" t="n">
        <v>0</v>
      </c>
      <c r="L51" s="8" t="s">
        <v>239</v>
      </c>
      <c r="M51" s="8"/>
      <c r="N51" s="8" t="s">
        <v>66</v>
      </c>
      <c r="O51" s="10" t="s">
        <v>75</v>
      </c>
      <c r="P51" s="9" t="s">
        <v>237</v>
      </c>
      <c r="Q51" s="11" t="n">
        <v>42825</v>
      </c>
      <c r="R51" s="8" t="s">
        <v>69</v>
      </c>
      <c r="S51" s="8" t="n">
        <v>2016</v>
      </c>
      <c r="T51" s="11" t="n">
        <v>42825</v>
      </c>
      <c r="U51" s="1" t="s">
        <v>70</v>
      </c>
    </row>
    <row r="52" customFormat="false" ht="12.75" hidden="false" customHeight="false" outlineLevel="0" collapsed="false">
      <c r="A52" s="8" t="n">
        <v>2016</v>
      </c>
      <c r="B52" s="8" t="s">
        <v>56</v>
      </c>
      <c r="C52" s="8" t="s">
        <v>231</v>
      </c>
      <c r="D52" s="8" t="s">
        <v>232</v>
      </c>
      <c r="E52" s="8" t="s">
        <v>233</v>
      </c>
      <c r="F52" s="8" t="s">
        <v>60</v>
      </c>
      <c r="G52" s="8" t="s">
        <v>234</v>
      </c>
      <c r="H52" s="8" t="s">
        <v>240</v>
      </c>
      <c r="I52" s="8" t="s">
        <v>101</v>
      </c>
      <c r="J52" s="8" t="s">
        <v>105</v>
      </c>
      <c r="K52" s="8" t="n">
        <v>0</v>
      </c>
      <c r="L52" s="8" t="s">
        <v>236</v>
      </c>
      <c r="M52" s="8"/>
      <c r="N52" s="8" t="s">
        <v>66</v>
      </c>
      <c r="O52" s="10" t="s">
        <v>75</v>
      </c>
      <c r="P52" s="9" t="s">
        <v>237</v>
      </c>
      <c r="Q52" s="11" t="n">
        <v>42825</v>
      </c>
      <c r="R52" s="8" t="s">
        <v>69</v>
      </c>
      <c r="S52" s="8" t="n">
        <v>2016</v>
      </c>
      <c r="T52" s="11" t="n">
        <v>42825</v>
      </c>
      <c r="U52" s="1" t="s">
        <v>70</v>
      </c>
    </row>
    <row r="53" customFormat="false" ht="12.75" hidden="false" customHeight="false" outlineLevel="0" collapsed="false">
      <c r="A53" s="8" t="n">
        <v>2016</v>
      </c>
      <c r="B53" s="8" t="s">
        <v>56</v>
      </c>
      <c r="C53" s="8" t="s">
        <v>241</v>
      </c>
      <c r="D53" s="8" t="s">
        <v>242</v>
      </c>
      <c r="E53" s="8" t="s">
        <v>243</v>
      </c>
      <c r="F53" s="8" t="s">
        <v>60</v>
      </c>
      <c r="G53" s="8" t="s">
        <v>244</v>
      </c>
      <c r="H53" s="8" t="s">
        <v>245</v>
      </c>
      <c r="I53" s="8" t="s">
        <v>101</v>
      </c>
      <c r="J53" s="8" t="s">
        <v>246</v>
      </c>
      <c r="K53" s="8" t="n">
        <v>0</v>
      </c>
      <c r="L53" s="9" t="s">
        <v>247</v>
      </c>
      <c r="M53" s="8"/>
      <c r="N53" s="8" t="s">
        <v>66</v>
      </c>
      <c r="O53" s="10" t="s">
        <v>75</v>
      </c>
      <c r="P53" s="9" t="s">
        <v>248</v>
      </c>
      <c r="Q53" s="11" t="n">
        <v>42825</v>
      </c>
      <c r="R53" s="8" t="s">
        <v>69</v>
      </c>
      <c r="S53" s="8" t="n">
        <v>2016</v>
      </c>
      <c r="T53" s="11" t="n">
        <v>42825</v>
      </c>
      <c r="U53" s="1" t="s">
        <v>70</v>
      </c>
    </row>
    <row r="54" customFormat="false" ht="12.75" hidden="false" customHeight="false" outlineLevel="0" collapsed="false">
      <c r="A54" s="8" t="n">
        <v>2016</v>
      </c>
      <c r="B54" s="8" t="s">
        <v>56</v>
      </c>
      <c r="C54" s="8" t="s">
        <v>241</v>
      </c>
      <c r="D54" s="8" t="s">
        <v>242</v>
      </c>
      <c r="E54" s="8" t="s">
        <v>249</v>
      </c>
      <c r="F54" s="8" t="s">
        <v>60</v>
      </c>
      <c r="G54" s="8" t="s">
        <v>244</v>
      </c>
      <c r="H54" s="8" t="s">
        <v>250</v>
      </c>
      <c r="I54" s="8" t="s">
        <v>101</v>
      </c>
      <c r="J54" s="8" t="s">
        <v>251</v>
      </c>
      <c r="K54" s="8" t="n">
        <v>0</v>
      </c>
      <c r="L54" s="9" t="s">
        <v>252</v>
      </c>
      <c r="M54" s="8"/>
      <c r="N54" s="8" t="s">
        <v>66</v>
      </c>
      <c r="O54" s="10" t="s">
        <v>67</v>
      </c>
      <c r="P54" s="9" t="s">
        <v>248</v>
      </c>
      <c r="Q54" s="11" t="n">
        <v>42825</v>
      </c>
      <c r="R54" s="8" t="s">
        <v>69</v>
      </c>
      <c r="S54" s="8" t="n">
        <v>2016</v>
      </c>
      <c r="T54" s="11" t="n">
        <v>42825</v>
      </c>
      <c r="U54" s="1" t="s">
        <v>70</v>
      </c>
    </row>
    <row r="55" customFormat="false" ht="12.75" hidden="false" customHeight="false" outlineLevel="0" collapsed="false">
      <c r="A55" s="8" t="n">
        <v>2016</v>
      </c>
      <c r="B55" s="8" t="s">
        <v>56</v>
      </c>
      <c r="C55" s="8" t="s">
        <v>241</v>
      </c>
      <c r="D55" s="8" t="s">
        <v>242</v>
      </c>
      <c r="E55" s="8" t="s">
        <v>253</v>
      </c>
      <c r="F55" s="8" t="s">
        <v>60</v>
      </c>
      <c r="G55" s="8" t="s">
        <v>244</v>
      </c>
      <c r="H55" s="8" t="s">
        <v>254</v>
      </c>
      <c r="I55" s="8" t="s">
        <v>101</v>
      </c>
      <c r="J55" s="8" t="s">
        <v>246</v>
      </c>
      <c r="K55" s="8" t="n">
        <v>0</v>
      </c>
      <c r="L55" s="9" t="s">
        <v>255</v>
      </c>
      <c r="M55" s="8"/>
      <c r="N55" s="8" t="s">
        <v>66</v>
      </c>
      <c r="O55" s="10" t="s">
        <v>75</v>
      </c>
      <c r="P55" s="9" t="s">
        <v>248</v>
      </c>
      <c r="Q55" s="11" t="n">
        <v>42825</v>
      </c>
      <c r="R55" s="8" t="s">
        <v>69</v>
      </c>
      <c r="S55" s="8" t="n">
        <v>2016</v>
      </c>
      <c r="T55" s="11" t="n">
        <v>42825</v>
      </c>
      <c r="U55" s="1" t="s">
        <v>70</v>
      </c>
    </row>
    <row r="56" customFormat="false" ht="12.75" hidden="false" customHeight="false" outlineLevel="0" collapsed="false">
      <c r="A56" s="8" t="n">
        <v>2016</v>
      </c>
      <c r="B56" s="8" t="s">
        <v>56</v>
      </c>
      <c r="C56" s="8" t="s">
        <v>241</v>
      </c>
      <c r="D56" s="8" t="s">
        <v>242</v>
      </c>
      <c r="E56" s="8" t="s">
        <v>233</v>
      </c>
      <c r="F56" s="8" t="s">
        <v>60</v>
      </c>
      <c r="G56" s="8" t="s">
        <v>244</v>
      </c>
      <c r="H56" s="8" t="s">
        <v>256</v>
      </c>
      <c r="I56" s="8" t="s">
        <v>101</v>
      </c>
      <c r="J56" s="8" t="s">
        <v>156</v>
      </c>
      <c r="K56" s="8" t="n">
        <v>0</v>
      </c>
      <c r="L56" s="8" t="s">
        <v>257</v>
      </c>
      <c r="M56" s="8"/>
      <c r="N56" s="8" t="s">
        <v>66</v>
      </c>
      <c r="O56" s="10" t="s">
        <v>75</v>
      </c>
      <c r="P56" s="9" t="s">
        <v>248</v>
      </c>
      <c r="Q56" s="11" t="n">
        <v>42825</v>
      </c>
      <c r="R56" s="8" t="s">
        <v>69</v>
      </c>
      <c r="S56" s="8" t="n">
        <v>2016</v>
      </c>
      <c r="T56" s="11" t="n">
        <v>42825</v>
      </c>
      <c r="U56" s="1" t="s">
        <v>70</v>
      </c>
    </row>
    <row r="57" customFormat="false" ht="12.75" hidden="false" customHeight="false" outlineLevel="0" collapsed="false">
      <c r="A57" s="8" t="n">
        <v>2016</v>
      </c>
      <c r="B57" s="8" t="s">
        <v>56</v>
      </c>
      <c r="C57" s="8" t="s">
        <v>241</v>
      </c>
      <c r="D57" s="8" t="s">
        <v>242</v>
      </c>
      <c r="E57" s="8" t="s">
        <v>258</v>
      </c>
      <c r="F57" s="8" t="s">
        <v>60</v>
      </c>
      <c r="G57" s="8" t="s">
        <v>244</v>
      </c>
      <c r="H57" s="8" t="s">
        <v>259</v>
      </c>
      <c r="I57" s="8" t="s">
        <v>101</v>
      </c>
      <c r="J57" s="8" t="s">
        <v>174</v>
      </c>
      <c r="K57" s="8" t="n">
        <v>0</v>
      </c>
      <c r="L57" s="8" t="s">
        <v>260</v>
      </c>
      <c r="M57" s="8"/>
      <c r="N57" s="8" t="s">
        <v>66</v>
      </c>
      <c r="O57" s="10" t="s">
        <v>67</v>
      </c>
      <c r="P57" s="9" t="s">
        <v>248</v>
      </c>
      <c r="Q57" s="11" t="n">
        <v>42825</v>
      </c>
      <c r="R57" s="8" t="s">
        <v>69</v>
      </c>
      <c r="S57" s="8" t="n">
        <v>2016</v>
      </c>
      <c r="T57" s="11" t="n">
        <v>42825</v>
      </c>
      <c r="U57" s="1" t="s">
        <v>70</v>
      </c>
    </row>
    <row r="58" customFormat="false" ht="12.75" hidden="false" customHeight="false" outlineLevel="0" collapsed="false">
      <c r="A58" s="8" t="n">
        <v>2016</v>
      </c>
      <c r="B58" s="8" t="s">
        <v>56</v>
      </c>
      <c r="C58" s="8" t="s">
        <v>241</v>
      </c>
      <c r="D58" s="8" t="s">
        <v>242</v>
      </c>
      <c r="E58" s="8" t="s">
        <v>261</v>
      </c>
      <c r="F58" s="8" t="s">
        <v>60</v>
      </c>
      <c r="G58" s="8" t="s">
        <v>244</v>
      </c>
      <c r="H58" s="8" t="s">
        <v>262</v>
      </c>
      <c r="I58" s="8" t="s">
        <v>101</v>
      </c>
      <c r="J58" s="8" t="s">
        <v>246</v>
      </c>
      <c r="K58" s="8" t="n">
        <v>0</v>
      </c>
      <c r="L58" s="8" t="s">
        <v>252</v>
      </c>
      <c r="M58" s="8"/>
      <c r="N58" s="8" t="s">
        <v>66</v>
      </c>
      <c r="O58" s="10" t="s">
        <v>67</v>
      </c>
      <c r="P58" s="9" t="s">
        <v>248</v>
      </c>
      <c r="Q58" s="11" t="n">
        <v>42825</v>
      </c>
      <c r="R58" s="8" t="s">
        <v>69</v>
      </c>
      <c r="S58" s="8" t="n">
        <v>2016</v>
      </c>
      <c r="T58" s="11" t="n">
        <v>42825</v>
      </c>
      <c r="U58" s="1" t="s">
        <v>70</v>
      </c>
    </row>
    <row r="59" customFormat="false" ht="12.75" hidden="false" customHeight="false" outlineLevel="0" collapsed="false">
      <c r="A59" s="8" t="n">
        <v>2016</v>
      </c>
      <c r="B59" s="8" t="s">
        <v>56</v>
      </c>
      <c r="C59" s="8" t="s">
        <v>263</v>
      </c>
      <c r="D59" s="8" t="s">
        <v>264</v>
      </c>
      <c r="E59" s="8" t="s">
        <v>265</v>
      </c>
      <c r="F59" s="8" t="s">
        <v>60</v>
      </c>
      <c r="G59" s="8" t="s">
        <v>266</v>
      </c>
      <c r="H59" s="8" t="s">
        <v>267</v>
      </c>
      <c r="I59" s="8" t="s">
        <v>101</v>
      </c>
      <c r="J59" s="8" t="s">
        <v>64</v>
      </c>
      <c r="K59" s="8" t="n">
        <v>0</v>
      </c>
      <c r="L59" s="8" t="s">
        <v>268</v>
      </c>
      <c r="M59" s="8"/>
      <c r="N59" s="8" t="s">
        <v>66</v>
      </c>
      <c r="O59" s="10" t="s">
        <v>75</v>
      </c>
      <c r="P59" s="9" t="s">
        <v>248</v>
      </c>
      <c r="Q59" s="11" t="n">
        <v>42825</v>
      </c>
      <c r="R59" s="8" t="s">
        <v>69</v>
      </c>
      <c r="S59" s="8" t="n">
        <v>2016</v>
      </c>
      <c r="T59" s="11" t="n">
        <v>42825</v>
      </c>
      <c r="U59" s="1" t="s">
        <v>70</v>
      </c>
    </row>
    <row r="60" customFormat="false" ht="12.75" hidden="false" customHeight="false" outlineLevel="0" collapsed="false">
      <c r="A60" s="8" t="n">
        <v>2016</v>
      </c>
      <c r="B60" s="8" t="s">
        <v>56</v>
      </c>
      <c r="C60" s="8" t="s">
        <v>263</v>
      </c>
      <c r="D60" s="8" t="s">
        <v>264</v>
      </c>
      <c r="E60" s="8" t="s">
        <v>269</v>
      </c>
      <c r="F60" s="8" t="s">
        <v>60</v>
      </c>
      <c r="G60" s="8" t="s">
        <v>266</v>
      </c>
      <c r="H60" s="8" t="s">
        <v>270</v>
      </c>
      <c r="I60" s="8" t="s">
        <v>101</v>
      </c>
      <c r="J60" s="8" t="s">
        <v>125</v>
      </c>
      <c r="K60" s="8" t="n">
        <v>0</v>
      </c>
      <c r="L60" s="8" t="s">
        <v>271</v>
      </c>
      <c r="M60" s="8"/>
      <c r="N60" s="8" t="s">
        <v>66</v>
      </c>
      <c r="O60" s="10" t="s">
        <v>75</v>
      </c>
      <c r="P60" s="9" t="s">
        <v>248</v>
      </c>
      <c r="Q60" s="11" t="n">
        <v>42825</v>
      </c>
      <c r="R60" s="8" t="s">
        <v>69</v>
      </c>
      <c r="S60" s="8" t="n">
        <v>2016</v>
      </c>
      <c r="T60" s="11" t="n">
        <v>42825</v>
      </c>
      <c r="U60" s="1" t="s">
        <v>70</v>
      </c>
    </row>
    <row r="61" customFormat="false" ht="12.75" hidden="false" customHeight="false" outlineLevel="0" collapsed="false">
      <c r="A61" s="8" t="n">
        <v>2016</v>
      </c>
      <c r="B61" s="8" t="s">
        <v>56</v>
      </c>
      <c r="C61" s="8" t="s">
        <v>263</v>
      </c>
      <c r="D61" s="8" t="s">
        <v>264</v>
      </c>
      <c r="E61" s="8" t="s">
        <v>272</v>
      </c>
      <c r="F61" s="8" t="s">
        <v>60</v>
      </c>
      <c r="G61" s="8" t="s">
        <v>266</v>
      </c>
      <c r="H61" s="8" t="s">
        <v>273</v>
      </c>
      <c r="I61" s="8" t="s">
        <v>101</v>
      </c>
      <c r="J61" s="8" t="s">
        <v>205</v>
      </c>
      <c r="K61" s="8" t="n">
        <v>0</v>
      </c>
      <c r="L61" s="8" t="s">
        <v>274</v>
      </c>
      <c r="M61" s="8"/>
      <c r="N61" s="8" t="s">
        <v>66</v>
      </c>
      <c r="O61" s="10" t="s">
        <v>75</v>
      </c>
      <c r="P61" s="9" t="s">
        <v>248</v>
      </c>
      <c r="Q61" s="11" t="n">
        <v>42825</v>
      </c>
      <c r="R61" s="8" t="s">
        <v>69</v>
      </c>
      <c r="S61" s="8" t="n">
        <v>2016</v>
      </c>
      <c r="T61" s="11" t="n">
        <v>42825</v>
      </c>
      <c r="U61" s="1" t="s">
        <v>70</v>
      </c>
    </row>
    <row r="62" customFormat="false" ht="12.75" hidden="false" customHeight="false" outlineLevel="0" collapsed="false">
      <c r="A62" s="8" t="n">
        <v>2016</v>
      </c>
      <c r="B62" s="8" t="s">
        <v>56</v>
      </c>
      <c r="C62" s="8" t="s">
        <v>263</v>
      </c>
      <c r="D62" s="8" t="s">
        <v>264</v>
      </c>
      <c r="E62" s="8" t="s">
        <v>275</v>
      </c>
      <c r="F62" s="8" t="s">
        <v>60</v>
      </c>
      <c r="G62" s="8" t="s">
        <v>266</v>
      </c>
      <c r="H62" s="8" t="s">
        <v>276</v>
      </c>
      <c r="I62" s="8" t="s">
        <v>101</v>
      </c>
      <c r="J62" s="8" t="s">
        <v>64</v>
      </c>
      <c r="K62" s="8" t="n">
        <v>0</v>
      </c>
      <c r="L62" s="8" t="s">
        <v>277</v>
      </c>
      <c r="M62" s="8"/>
      <c r="N62" s="8" t="s">
        <v>66</v>
      </c>
      <c r="O62" s="10" t="s">
        <v>75</v>
      </c>
      <c r="P62" s="9" t="s">
        <v>248</v>
      </c>
      <c r="Q62" s="11" t="n">
        <v>42825</v>
      </c>
      <c r="R62" s="8" t="s">
        <v>69</v>
      </c>
      <c r="S62" s="8" t="n">
        <v>2016</v>
      </c>
      <c r="T62" s="11" t="n">
        <v>42825</v>
      </c>
      <c r="U62" s="1" t="s">
        <v>70</v>
      </c>
    </row>
    <row r="63" customFormat="false" ht="12.75" hidden="false" customHeight="false" outlineLevel="0" collapsed="false">
      <c r="A63" s="8" t="n">
        <v>2016</v>
      </c>
      <c r="B63" s="8" t="s">
        <v>56</v>
      </c>
      <c r="C63" s="8" t="s">
        <v>263</v>
      </c>
      <c r="D63" s="8" t="s">
        <v>264</v>
      </c>
      <c r="E63" s="8" t="s">
        <v>278</v>
      </c>
      <c r="F63" s="8" t="s">
        <v>60</v>
      </c>
      <c r="G63" s="8" t="s">
        <v>266</v>
      </c>
      <c r="H63" s="8" t="s">
        <v>279</v>
      </c>
      <c r="I63" s="8" t="s">
        <v>101</v>
      </c>
      <c r="J63" s="8" t="s">
        <v>125</v>
      </c>
      <c r="K63" s="8" t="n">
        <v>0</v>
      </c>
      <c r="L63" s="8" t="s">
        <v>280</v>
      </c>
      <c r="M63" s="8"/>
      <c r="N63" s="8" t="s">
        <v>66</v>
      </c>
      <c r="O63" s="10" t="s">
        <v>75</v>
      </c>
      <c r="P63" s="9" t="s">
        <v>281</v>
      </c>
      <c r="Q63" s="11" t="n">
        <v>42825</v>
      </c>
      <c r="R63" s="8" t="s">
        <v>69</v>
      </c>
      <c r="S63" s="8" t="n">
        <v>2016</v>
      </c>
      <c r="T63" s="11" t="n">
        <v>42825</v>
      </c>
      <c r="U63" s="1" t="s">
        <v>70</v>
      </c>
    </row>
    <row r="64" customFormat="false" ht="12.75" hidden="false" customHeight="false" outlineLevel="0" collapsed="false">
      <c r="A64" s="8" t="n">
        <v>2016</v>
      </c>
      <c r="B64" s="8" t="s">
        <v>56</v>
      </c>
      <c r="C64" s="8" t="s">
        <v>263</v>
      </c>
      <c r="D64" s="8" t="s">
        <v>264</v>
      </c>
      <c r="E64" s="8" t="s">
        <v>282</v>
      </c>
      <c r="F64" s="8" t="s">
        <v>60</v>
      </c>
      <c r="G64" s="8" t="s">
        <v>266</v>
      </c>
      <c r="H64" s="9" t="s">
        <v>283</v>
      </c>
      <c r="I64" s="8" t="s">
        <v>101</v>
      </c>
      <c r="J64" s="8" t="s">
        <v>64</v>
      </c>
      <c r="K64" s="8" t="n">
        <v>0</v>
      </c>
      <c r="L64" s="8" t="s">
        <v>271</v>
      </c>
      <c r="M64" s="8"/>
      <c r="N64" s="8" t="s">
        <v>66</v>
      </c>
      <c r="O64" s="10" t="s">
        <v>75</v>
      </c>
      <c r="P64" s="9" t="s">
        <v>248</v>
      </c>
      <c r="Q64" s="11" t="n">
        <v>42825</v>
      </c>
      <c r="R64" s="8" t="s">
        <v>69</v>
      </c>
      <c r="S64" s="8" t="n">
        <v>2016</v>
      </c>
      <c r="T64" s="11" t="n">
        <v>42825</v>
      </c>
      <c r="U64" s="1" t="s">
        <v>70</v>
      </c>
    </row>
    <row r="65" customFormat="false" ht="12.75" hidden="false" customHeight="false" outlineLevel="0" collapsed="false">
      <c r="A65" s="8" t="n">
        <v>2016</v>
      </c>
      <c r="B65" s="8" t="s">
        <v>56</v>
      </c>
      <c r="C65" s="8" t="s">
        <v>284</v>
      </c>
      <c r="D65" s="8" t="s">
        <v>285</v>
      </c>
      <c r="E65" s="8" t="s">
        <v>286</v>
      </c>
      <c r="F65" s="8" t="s">
        <v>60</v>
      </c>
      <c r="G65" s="8" t="s">
        <v>287</v>
      </c>
      <c r="H65" s="8" t="s">
        <v>288</v>
      </c>
      <c r="I65" s="8" t="s">
        <v>101</v>
      </c>
      <c r="J65" s="8" t="s">
        <v>64</v>
      </c>
      <c r="K65" s="8" t="n">
        <v>0</v>
      </c>
      <c r="L65" s="8" t="s">
        <v>289</v>
      </c>
      <c r="M65" s="8"/>
      <c r="N65" s="8" t="s">
        <v>66</v>
      </c>
      <c r="O65" s="10" t="s">
        <v>75</v>
      </c>
      <c r="P65" s="9" t="s">
        <v>290</v>
      </c>
      <c r="Q65" s="11" t="n">
        <v>42825</v>
      </c>
      <c r="R65" s="8" t="s">
        <v>69</v>
      </c>
      <c r="S65" s="8" t="n">
        <v>2016</v>
      </c>
      <c r="T65" s="11" t="n">
        <v>42825</v>
      </c>
      <c r="U65" s="1" t="s">
        <v>70</v>
      </c>
    </row>
    <row r="66" customFormat="false" ht="12.75" hidden="false" customHeight="false" outlineLevel="0" collapsed="false">
      <c r="A66" s="8" t="n">
        <v>2016</v>
      </c>
      <c r="B66" s="8" t="s">
        <v>56</v>
      </c>
      <c r="C66" s="8" t="s">
        <v>284</v>
      </c>
      <c r="D66" s="8" t="s">
        <v>285</v>
      </c>
      <c r="E66" s="9" t="s">
        <v>291</v>
      </c>
      <c r="F66" s="8" t="s">
        <v>60</v>
      </c>
      <c r="G66" s="8" t="s">
        <v>287</v>
      </c>
      <c r="H66" s="8" t="s">
        <v>292</v>
      </c>
      <c r="I66" s="8" t="s">
        <v>101</v>
      </c>
      <c r="J66" s="8" t="s">
        <v>64</v>
      </c>
      <c r="K66" s="8" t="n">
        <v>0</v>
      </c>
      <c r="L66" s="8" t="s">
        <v>293</v>
      </c>
      <c r="M66" s="8"/>
      <c r="N66" s="8" t="s">
        <v>66</v>
      </c>
      <c r="O66" s="10" t="s">
        <v>75</v>
      </c>
      <c r="P66" s="9" t="s">
        <v>294</v>
      </c>
      <c r="Q66" s="11" t="n">
        <v>42825</v>
      </c>
      <c r="R66" s="8" t="s">
        <v>69</v>
      </c>
      <c r="S66" s="8" t="n">
        <v>2016</v>
      </c>
      <c r="T66" s="11" t="n">
        <v>42825</v>
      </c>
      <c r="U66" s="1" t="s">
        <v>70</v>
      </c>
    </row>
    <row r="67" customFormat="false" ht="12.75" hidden="false" customHeight="false" outlineLevel="0" collapsed="false">
      <c r="A67" s="8" t="n">
        <v>2016</v>
      </c>
      <c r="B67" s="8" t="s">
        <v>56</v>
      </c>
      <c r="C67" s="8" t="s">
        <v>284</v>
      </c>
      <c r="D67" s="8" t="s">
        <v>285</v>
      </c>
      <c r="E67" s="8" t="s">
        <v>295</v>
      </c>
      <c r="F67" s="8" t="s">
        <v>60</v>
      </c>
      <c r="G67" s="8" t="s">
        <v>287</v>
      </c>
      <c r="H67" s="8" t="s">
        <v>292</v>
      </c>
      <c r="I67" s="8" t="s">
        <v>101</v>
      </c>
      <c r="J67" s="8" t="s">
        <v>64</v>
      </c>
      <c r="K67" s="8" t="n">
        <v>0</v>
      </c>
      <c r="L67" s="8" t="s">
        <v>296</v>
      </c>
      <c r="M67" s="8"/>
      <c r="N67" s="8" t="s">
        <v>66</v>
      </c>
      <c r="O67" s="10" t="s">
        <v>75</v>
      </c>
      <c r="P67" s="9" t="s">
        <v>290</v>
      </c>
      <c r="Q67" s="11" t="n">
        <v>42825</v>
      </c>
      <c r="R67" s="8" t="s">
        <v>69</v>
      </c>
      <c r="S67" s="8" t="n">
        <v>2016</v>
      </c>
      <c r="T67" s="11" t="n">
        <v>42825</v>
      </c>
      <c r="U67" s="1" t="s">
        <v>70</v>
      </c>
    </row>
    <row r="68" customFormat="false" ht="12.75" hidden="false" customHeight="false" outlineLevel="0" collapsed="false">
      <c r="A68" s="8" t="n">
        <v>2016</v>
      </c>
      <c r="B68" s="8" t="s">
        <v>56</v>
      </c>
      <c r="C68" s="8" t="s">
        <v>284</v>
      </c>
      <c r="D68" s="8" t="s">
        <v>285</v>
      </c>
      <c r="E68" s="8" t="s">
        <v>297</v>
      </c>
      <c r="F68" s="8" t="s">
        <v>60</v>
      </c>
      <c r="G68" s="8" t="s">
        <v>287</v>
      </c>
      <c r="H68" s="8" t="s">
        <v>298</v>
      </c>
      <c r="I68" s="8" t="s">
        <v>101</v>
      </c>
      <c r="J68" s="8" t="s">
        <v>64</v>
      </c>
      <c r="K68" s="8" t="n">
        <v>0</v>
      </c>
      <c r="L68" s="8" t="s">
        <v>299</v>
      </c>
      <c r="M68" s="8"/>
      <c r="N68" s="8" t="s">
        <v>66</v>
      </c>
      <c r="O68" s="10" t="s">
        <v>75</v>
      </c>
      <c r="P68" s="9" t="s">
        <v>290</v>
      </c>
      <c r="Q68" s="11" t="n">
        <v>42825</v>
      </c>
      <c r="R68" s="8" t="s">
        <v>69</v>
      </c>
      <c r="S68" s="8" t="n">
        <v>2016</v>
      </c>
      <c r="T68" s="11" t="n">
        <v>42825</v>
      </c>
      <c r="U68" s="1" t="s">
        <v>70</v>
      </c>
    </row>
    <row r="69" customFormat="false" ht="12.75" hidden="false" customHeight="false" outlineLevel="0" collapsed="false">
      <c r="A69" s="8" t="n">
        <v>2016</v>
      </c>
      <c r="B69" s="8" t="s">
        <v>56</v>
      </c>
      <c r="C69" s="8" t="s">
        <v>284</v>
      </c>
      <c r="D69" s="8" t="s">
        <v>285</v>
      </c>
      <c r="E69" s="8" t="s">
        <v>300</v>
      </c>
      <c r="F69" s="8" t="s">
        <v>60</v>
      </c>
      <c r="G69" s="8" t="s">
        <v>287</v>
      </c>
      <c r="H69" s="8" t="s">
        <v>301</v>
      </c>
      <c r="I69" s="8" t="s">
        <v>101</v>
      </c>
      <c r="J69" s="8" t="s">
        <v>64</v>
      </c>
      <c r="K69" s="8" t="n">
        <v>0</v>
      </c>
      <c r="L69" s="8" t="s">
        <v>302</v>
      </c>
      <c r="M69" s="8"/>
      <c r="N69" s="8" t="s">
        <v>66</v>
      </c>
      <c r="O69" s="10" t="s">
        <v>75</v>
      </c>
      <c r="P69" s="9" t="s">
        <v>290</v>
      </c>
      <c r="Q69" s="11" t="n">
        <v>42825</v>
      </c>
      <c r="R69" s="8" t="s">
        <v>69</v>
      </c>
      <c r="S69" s="8" t="n">
        <v>2016</v>
      </c>
      <c r="T69" s="11" t="n">
        <v>42825</v>
      </c>
      <c r="U69" s="1" t="s">
        <v>70</v>
      </c>
    </row>
    <row r="70" customFormat="false" ht="12.75" hidden="false" customHeight="false" outlineLevel="0" collapsed="false">
      <c r="A70" s="8" t="n">
        <v>2016</v>
      </c>
      <c r="B70" s="8" t="s">
        <v>56</v>
      </c>
      <c r="C70" s="8" t="s">
        <v>284</v>
      </c>
      <c r="D70" s="8" t="s">
        <v>285</v>
      </c>
      <c r="E70" s="8" t="s">
        <v>303</v>
      </c>
      <c r="F70" s="8" t="s">
        <v>60</v>
      </c>
      <c r="G70" s="8" t="s">
        <v>287</v>
      </c>
      <c r="H70" s="8" t="s">
        <v>304</v>
      </c>
      <c r="I70" s="8" t="s">
        <v>101</v>
      </c>
      <c r="J70" s="8" t="s">
        <v>64</v>
      </c>
      <c r="K70" s="8" t="n">
        <v>0</v>
      </c>
      <c r="L70" s="8" t="s">
        <v>305</v>
      </c>
      <c r="M70" s="8"/>
      <c r="N70" s="8" t="s">
        <v>66</v>
      </c>
      <c r="O70" s="10" t="s">
        <v>75</v>
      </c>
      <c r="P70" s="9" t="s">
        <v>290</v>
      </c>
      <c r="Q70" s="11" t="n">
        <v>42825</v>
      </c>
      <c r="R70" s="8" t="s">
        <v>69</v>
      </c>
      <c r="S70" s="8" t="n">
        <v>2016</v>
      </c>
      <c r="T70" s="11" t="n">
        <v>42825</v>
      </c>
      <c r="U70" s="1" t="s">
        <v>70</v>
      </c>
    </row>
    <row r="71" customFormat="false" ht="12.75" hidden="false" customHeight="false" outlineLevel="0" collapsed="false">
      <c r="A71" s="8" t="n">
        <v>2016</v>
      </c>
      <c r="B71" s="8" t="s">
        <v>56</v>
      </c>
      <c r="C71" s="8" t="s">
        <v>284</v>
      </c>
      <c r="D71" s="8" t="s">
        <v>285</v>
      </c>
      <c r="E71" s="9" t="s">
        <v>306</v>
      </c>
      <c r="F71" s="8" t="s">
        <v>60</v>
      </c>
      <c r="G71" s="8" t="s">
        <v>287</v>
      </c>
      <c r="H71" s="8" t="s">
        <v>307</v>
      </c>
      <c r="I71" s="8" t="s">
        <v>101</v>
      </c>
      <c r="J71" s="8" t="s">
        <v>64</v>
      </c>
      <c r="K71" s="8" t="n">
        <v>0</v>
      </c>
      <c r="L71" s="8" t="s">
        <v>308</v>
      </c>
      <c r="M71" s="8"/>
      <c r="N71" s="8" t="s">
        <v>66</v>
      </c>
      <c r="O71" s="10" t="s">
        <v>75</v>
      </c>
      <c r="P71" s="9" t="s">
        <v>309</v>
      </c>
      <c r="Q71" s="11" t="n">
        <v>42825</v>
      </c>
      <c r="R71" s="8" t="s">
        <v>69</v>
      </c>
      <c r="S71" s="8" t="n">
        <v>2016</v>
      </c>
      <c r="T71" s="11" t="n">
        <v>42825</v>
      </c>
      <c r="U71" s="1" t="s">
        <v>70</v>
      </c>
    </row>
    <row r="72" customFormat="false" ht="12.75" hidden="false" customHeight="false" outlineLevel="0" collapsed="false">
      <c r="A72" s="8" t="n">
        <v>2016</v>
      </c>
      <c r="B72" s="8" t="s">
        <v>56</v>
      </c>
      <c r="C72" s="8" t="s">
        <v>310</v>
      </c>
      <c r="D72" s="8" t="s">
        <v>311</v>
      </c>
      <c r="E72" s="8" t="s">
        <v>312</v>
      </c>
      <c r="F72" s="8" t="s">
        <v>60</v>
      </c>
      <c r="G72" s="8" t="s">
        <v>313</v>
      </c>
      <c r="H72" s="8" t="s">
        <v>314</v>
      </c>
      <c r="I72" s="8" t="s">
        <v>101</v>
      </c>
      <c r="J72" s="8" t="s">
        <v>64</v>
      </c>
      <c r="K72" s="8" t="n">
        <v>0</v>
      </c>
      <c r="L72" s="8" t="s">
        <v>315</v>
      </c>
      <c r="M72" s="8"/>
      <c r="N72" s="8" t="s">
        <v>66</v>
      </c>
      <c r="O72" s="10" t="s">
        <v>75</v>
      </c>
      <c r="P72" s="9" t="s">
        <v>248</v>
      </c>
      <c r="Q72" s="11" t="n">
        <v>42825</v>
      </c>
      <c r="R72" s="8" t="s">
        <v>69</v>
      </c>
      <c r="S72" s="8" t="n">
        <v>2016</v>
      </c>
      <c r="T72" s="11" t="n">
        <v>42825</v>
      </c>
      <c r="U72" s="1" t="s">
        <v>70</v>
      </c>
    </row>
    <row r="73" customFormat="false" ht="12.75" hidden="false" customHeight="false" outlineLevel="0" collapsed="false">
      <c r="A73" s="8" t="n">
        <v>2016</v>
      </c>
      <c r="B73" s="8" t="s">
        <v>56</v>
      </c>
      <c r="C73" s="8" t="s">
        <v>310</v>
      </c>
      <c r="D73" s="8" t="s">
        <v>311</v>
      </c>
      <c r="E73" s="8" t="s">
        <v>316</v>
      </c>
      <c r="F73" s="8" t="s">
        <v>60</v>
      </c>
      <c r="G73" s="8" t="s">
        <v>313</v>
      </c>
      <c r="H73" s="8" t="s">
        <v>317</v>
      </c>
      <c r="I73" s="8" t="s">
        <v>101</v>
      </c>
      <c r="J73" s="9" t="s">
        <v>318</v>
      </c>
      <c r="K73" s="8" t="n">
        <v>0</v>
      </c>
      <c r="L73" s="8" t="s">
        <v>319</v>
      </c>
      <c r="M73" s="8"/>
      <c r="N73" s="8" t="s">
        <v>66</v>
      </c>
      <c r="O73" s="10" t="s">
        <v>75</v>
      </c>
      <c r="P73" s="9" t="s">
        <v>248</v>
      </c>
      <c r="Q73" s="11" t="n">
        <v>42825</v>
      </c>
      <c r="R73" s="8" t="s">
        <v>69</v>
      </c>
      <c r="S73" s="8" t="n">
        <v>2016</v>
      </c>
      <c r="T73" s="11" t="n">
        <v>42825</v>
      </c>
      <c r="U73" s="1" t="s">
        <v>70</v>
      </c>
    </row>
    <row r="74" customFormat="false" ht="12.75" hidden="false" customHeight="false" outlineLevel="0" collapsed="false">
      <c r="A74" s="8" t="n">
        <v>2016</v>
      </c>
      <c r="B74" s="8" t="s">
        <v>56</v>
      </c>
      <c r="C74" s="8" t="s">
        <v>310</v>
      </c>
      <c r="D74" s="8" t="s">
        <v>311</v>
      </c>
      <c r="E74" s="8" t="s">
        <v>320</v>
      </c>
      <c r="F74" s="8" t="s">
        <v>60</v>
      </c>
      <c r="G74" s="8" t="s">
        <v>313</v>
      </c>
      <c r="H74" s="8" t="s">
        <v>321</v>
      </c>
      <c r="I74" s="8" t="s">
        <v>101</v>
      </c>
      <c r="J74" s="8" t="s">
        <v>318</v>
      </c>
      <c r="K74" s="8" t="n">
        <v>0</v>
      </c>
      <c r="L74" s="8" t="s">
        <v>322</v>
      </c>
      <c r="M74" s="8"/>
      <c r="N74" s="8" t="s">
        <v>66</v>
      </c>
      <c r="O74" s="10" t="s">
        <v>75</v>
      </c>
      <c r="P74" s="9" t="s">
        <v>248</v>
      </c>
      <c r="Q74" s="11" t="n">
        <v>42825</v>
      </c>
      <c r="R74" s="8" t="s">
        <v>69</v>
      </c>
      <c r="S74" s="8" t="n">
        <v>2016</v>
      </c>
      <c r="T74" s="11" t="n">
        <v>42825</v>
      </c>
      <c r="U74" s="1" t="s">
        <v>70</v>
      </c>
    </row>
    <row r="75" customFormat="false" ht="12.75" hidden="false" customHeight="false" outlineLevel="0" collapsed="false">
      <c r="A75" s="8" t="n">
        <v>2016</v>
      </c>
      <c r="B75" s="8" t="s">
        <v>56</v>
      </c>
      <c r="C75" s="8" t="s">
        <v>323</v>
      </c>
      <c r="D75" s="8" t="s">
        <v>324</v>
      </c>
      <c r="E75" s="8" t="s">
        <v>325</v>
      </c>
      <c r="F75" s="8" t="s">
        <v>60</v>
      </c>
      <c r="G75" s="8" t="s">
        <v>326</v>
      </c>
      <c r="H75" s="8" t="s">
        <v>327</v>
      </c>
      <c r="I75" s="8" t="s">
        <v>101</v>
      </c>
      <c r="J75" s="8" t="s">
        <v>64</v>
      </c>
      <c r="K75" s="8" t="n">
        <v>0</v>
      </c>
      <c r="L75" s="8" t="s">
        <v>328</v>
      </c>
      <c r="M75" s="8"/>
      <c r="N75" s="8" t="s">
        <v>66</v>
      </c>
      <c r="O75" s="10" t="s">
        <v>75</v>
      </c>
      <c r="P75" s="9" t="s">
        <v>329</v>
      </c>
      <c r="Q75" s="11" t="n">
        <v>42825</v>
      </c>
      <c r="R75" s="8" t="s">
        <v>69</v>
      </c>
      <c r="S75" s="8" t="n">
        <v>2016</v>
      </c>
      <c r="T75" s="11" t="n">
        <v>42825</v>
      </c>
      <c r="U75" s="1" t="s">
        <v>70</v>
      </c>
    </row>
    <row r="76" customFormat="false" ht="12.75" hidden="false" customHeight="false" outlineLevel="0" collapsed="false">
      <c r="A76" s="8" t="n">
        <v>2016</v>
      </c>
      <c r="B76" s="8" t="s">
        <v>56</v>
      </c>
      <c r="C76" s="8" t="s">
        <v>323</v>
      </c>
      <c r="D76" s="8" t="s">
        <v>324</v>
      </c>
      <c r="E76" s="8" t="s">
        <v>325</v>
      </c>
      <c r="F76" s="8" t="s">
        <v>60</v>
      </c>
      <c r="G76" s="8" t="s">
        <v>326</v>
      </c>
      <c r="H76" s="8" t="s">
        <v>330</v>
      </c>
      <c r="I76" s="8" t="s">
        <v>101</v>
      </c>
      <c r="J76" s="8" t="s">
        <v>64</v>
      </c>
      <c r="K76" s="8" t="n">
        <v>0</v>
      </c>
      <c r="L76" s="9" t="s">
        <v>331</v>
      </c>
      <c r="M76" s="8"/>
      <c r="N76" s="8" t="s">
        <v>66</v>
      </c>
      <c r="O76" s="10" t="s">
        <v>75</v>
      </c>
      <c r="P76" s="9" t="s">
        <v>332</v>
      </c>
      <c r="Q76" s="11" t="n">
        <v>42825</v>
      </c>
      <c r="R76" s="8" t="s">
        <v>69</v>
      </c>
      <c r="S76" s="8" t="n">
        <v>2016</v>
      </c>
      <c r="T76" s="11" t="n">
        <v>42825</v>
      </c>
      <c r="U76" s="1" t="s">
        <v>70</v>
      </c>
    </row>
    <row r="77" customFormat="false" ht="12.75" hidden="false" customHeight="false" outlineLevel="0" collapsed="false">
      <c r="A77" s="8" t="n">
        <v>2016</v>
      </c>
      <c r="B77" s="8" t="s">
        <v>56</v>
      </c>
      <c r="C77" s="8" t="s">
        <v>323</v>
      </c>
      <c r="D77" s="8" t="s">
        <v>324</v>
      </c>
      <c r="E77" s="8" t="s">
        <v>333</v>
      </c>
      <c r="F77" s="8" t="s">
        <v>60</v>
      </c>
      <c r="G77" s="8" t="s">
        <v>326</v>
      </c>
      <c r="H77" s="8" t="s">
        <v>334</v>
      </c>
      <c r="I77" s="8" t="s">
        <v>101</v>
      </c>
      <c r="J77" s="8" t="s">
        <v>64</v>
      </c>
      <c r="K77" s="8" t="n">
        <v>0</v>
      </c>
      <c r="L77" s="8" t="s">
        <v>335</v>
      </c>
      <c r="M77" s="8"/>
      <c r="N77" s="8" t="s">
        <v>66</v>
      </c>
      <c r="O77" s="10" t="s">
        <v>75</v>
      </c>
      <c r="P77" s="9" t="s">
        <v>336</v>
      </c>
      <c r="Q77" s="11" t="n">
        <v>42825</v>
      </c>
      <c r="R77" s="8" t="s">
        <v>69</v>
      </c>
      <c r="S77" s="8" t="n">
        <v>2016</v>
      </c>
      <c r="T77" s="11" t="n">
        <v>42825</v>
      </c>
      <c r="U77" s="1" t="s">
        <v>70</v>
      </c>
    </row>
    <row r="78" customFormat="false" ht="12.75" hidden="false" customHeight="false" outlineLevel="0" collapsed="false">
      <c r="A78" s="8" t="n">
        <v>2016</v>
      </c>
      <c r="B78" s="8" t="s">
        <v>56</v>
      </c>
      <c r="C78" s="8" t="s">
        <v>337</v>
      </c>
      <c r="D78" s="8" t="s">
        <v>324</v>
      </c>
      <c r="E78" s="8" t="s">
        <v>338</v>
      </c>
      <c r="F78" s="8" t="s">
        <v>60</v>
      </c>
      <c r="G78" s="8" t="s">
        <v>339</v>
      </c>
      <c r="H78" s="8" t="s">
        <v>340</v>
      </c>
      <c r="I78" s="8" t="s">
        <v>101</v>
      </c>
      <c r="J78" s="8" t="s">
        <v>64</v>
      </c>
      <c r="K78" s="8" t="n">
        <v>0</v>
      </c>
      <c r="L78" s="8" t="s">
        <v>341</v>
      </c>
      <c r="M78" s="8"/>
      <c r="N78" s="8" t="s">
        <v>66</v>
      </c>
      <c r="O78" s="10" t="s">
        <v>75</v>
      </c>
      <c r="P78" s="9" t="s">
        <v>329</v>
      </c>
      <c r="Q78" s="11" t="n">
        <v>42825</v>
      </c>
      <c r="R78" s="8" t="s">
        <v>69</v>
      </c>
      <c r="S78" s="8" t="n">
        <v>2016</v>
      </c>
      <c r="T78" s="11" t="n">
        <v>42825</v>
      </c>
      <c r="U78" s="1" t="s">
        <v>70</v>
      </c>
    </row>
    <row r="79" customFormat="false" ht="12.75" hidden="false" customHeight="false" outlineLevel="0" collapsed="false">
      <c r="A79" s="8" t="n">
        <v>2016</v>
      </c>
      <c r="B79" s="8" t="s">
        <v>56</v>
      </c>
      <c r="C79" s="8" t="s">
        <v>337</v>
      </c>
      <c r="D79" s="8" t="s">
        <v>324</v>
      </c>
      <c r="E79" s="8" t="s">
        <v>342</v>
      </c>
      <c r="F79" s="8" t="s">
        <v>60</v>
      </c>
      <c r="G79" s="8" t="s">
        <v>339</v>
      </c>
      <c r="H79" s="8" t="s">
        <v>340</v>
      </c>
      <c r="I79" s="8" t="s">
        <v>101</v>
      </c>
      <c r="J79" s="8" t="s">
        <v>64</v>
      </c>
      <c r="K79" s="8" t="n">
        <v>0</v>
      </c>
      <c r="L79" s="8" t="s">
        <v>343</v>
      </c>
      <c r="M79" s="8"/>
      <c r="N79" s="8" t="s">
        <v>66</v>
      </c>
      <c r="O79" s="10" t="s">
        <v>75</v>
      </c>
      <c r="P79" s="9" t="s">
        <v>329</v>
      </c>
      <c r="Q79" s="11" t="n">
        <v>42825</v>
      </c>
      <c r="R79" s="8" t="s">
        <v>69</v>
      </c>
      <c r="S79" s="8" t="n">
        <v>2016</v>
      </c>
      <c r="T79" s="11" t="n">
        <v>42825</v>
      </c>
      <c r="U79" s="1" t="s">
        <v>70</v>
      </c>
    </row>
    <row r="80" customFormat="false" ht="12.75" hidden="false" customHeight="false" outlineLevel="0" collapsed="false">
      <c r="A80" s="8" t="n">
        <v>2016</v>
      </c>
      <c r="B80" s="8" t="s">
        <v>56</v>
      </c>
      <c r="C80" s="8" t="s">
        <v>337</v>
      </c>
      <c r="D80" s="8" t="s">
        <v>324</v>
      </c>
      <c r="E80" s="8" t="s">
        <v>344</v>
      </c>
      <c r="F80" s="8" t="s">
        <v>60</v>
      </c>
      <c r="G80" s="8" t="s">
        <v>339</v>
      </c>
      <c r="H80" s="8" t="s">
        <v>345</v>
      </c>
      <c r="I80" s="8" t="s">
        <v>101</v>
      </c>
      <c r="J80" s="8" t="s">
        <v>64</v>
      </c>
      <c r="K80" s="8" t="n">
        <v>0</v>
      </c>
      <c r="L80" s="8" t="s">
        <v>346</v>
      </c>
      <c r="M80" s="8"/>
      <c r="N80" s="8" t="s">
        <v>66</v>
      </c>
      <c r="O80" s="10" t="s">
        <v>75</v>
      </c>
      <c r="P80" s="9" t="s">
        <v>329</v>
      </c>
      <c r="Q80" s="11" t="n">
        <v>42825</v>
      </c>
      <c r="R80" s="8" t="s">
        <v>69</v>
      </c>
      <c r="S80" s="8" t="n">
        <v>2016</v>
      </c>
      <c r="T80" s="11" t="n">
        <v>42825</v>
      </c>
      <c r="U80" s="1" t="s">
        <v>70</v>
      </c>
    </row>
    <row r="81" customFormat="false" ht="12.75" hidden="false" customHeight="false" outlineLevel="0" collapsed="false">
      <c r="A81" s="8" t="n">
        <v>2016</v>
      </c>
      <c r="B81" s="8" t="s">
        <v>56</v>
      </c>
      <c r="C81" s="8" t="s">
        <v>337</v>
      </c>
      <c r="D81" s="8" t="s">
        <v>324</v>
      </c>
      <c r="E81" s="8" t="s">
        <v>347</v>
      </c>
      <c r="F81" s="8" t="s">
        <v>60</v>
      </c>
      <c r="G81" s="8" t="s">
        <v>339</v>
      </c>
      <c r="H81" s="8" t="s">
        <v>345</v>
      </c>
      <c r="I81" s="8" t="s">
        <v>101</v>
      </c>
      <c r="J81" s="8" t="s">
        <v>64</v>
      </c>
      <c r="K81" s="8" t="n">
        <v>0</v>
      </c>
      <c r="L81" s="8" t="s">
        <v>348</v>
      </c>
      <c r="M81" s="8"/>
      <c r="N81" s="8" t="s">
        <v>66</v>
      </c>
      <c r="O81" s="10" t="s">
        <v>75</v>
      </c>
      <c r="P81" s="9" t="s">
        <v>158</v>
      </c>
      <c r="Q81" s="11" t="n">
        <v>42825</v>
      </c>
      <c r="R81" s="8" t="s">
        <v>69</v>
      </c>
      <c r="S81" s="8" t="n">
        <v>2016</v>
      </c>
      <c r="T81" s="11" t="n">
        <v>42825</v>
      </c>
      <c r="U81" s="1" t="s">
        <v>70</v>
      </c>
    </row>
    <row r="82" customFormat="false" ht="12.75" hidden="false" customHeight="false" outlineLevel="0" collapsed="false">
      <c r="A82" s="8" t="n">
        <v>2016</v>
      </c>
      <c r="B82" s="8" t="s">
        <v>56</v>
      </c>
      <c r="C82" s="8" t="s">
        <v>349</v>
      </c>
      <c r="D82" s="8" t="s">
        <v>350</v>
      </c>
      <c r="E82" s="8" t="s">
        <v>351</v>
      </c>
      <c r="F82" s="8" t="s">
        <v>60</v>
      </c>
      <c r="G82" s="8" t="s">
        <v>352</v>
      </c>
      <c r="H82" s="8" t="s">
        <v>353</v>
      </c>
      <c r="I82" s="8" t="s">
        <v>354</v>
      </c>
      <c r="J82" s="8" t="s">
        <v>64</v>
      </c>
      <c r="K82" s="8" t="n">
        <v>0</v>
      </c>
      <c r="L82" s="8" t="s">
        <v>355</v>
      </c>
      <c r="M82" s="8"/>
      <c r="N82" s="8" t="s">
        <v>66</v>
      </c>
      <c r="O82" s="10" t="s">
        <v>75</v>
      </c>
      <c r="P82" s="9" t="s">
        <v>356</v>
      </c>
      <c r="Q82" s="11" t="n">
        <v>42825</v>
      </c>
      <c r="R82" s="8" t="s">
        <v>69</v>
      </c>
      <c r="S82" s="8" t="n">
        <v>2016</v>
      </c>
      <c r="T82" s="11" t="n">
        <v>42825</v>
      </c>
      <c r="U82" s="1" t="s">
        <v>70</v>
      </c>
    </row>
    <row r="83" customFormat="false" ht="12.75" hidden="false" customHeight="false" outlineLevel="0" collapsed="false">
      <c r="A83" s="8" t="n">
        <v>2016</v>
      </c>
      <c r="B83" s="8" t="s">
        <v>56</v>
      </c>
      <c r="C83" s="8" t="s">
        <v>349</v>
      </c>
      <c r="D83" s="8" t="s">
        <v>357</v>
      </c>
      <c r="E83" s="8" t="s">
        <v>358</v>
      </c>
      <c r="F83" s="8" t="s">
        <v>60</v>
      </c>
      <c r="G83" s="8" t="s">
        <v>352</v>
      </c>
      <c r="H83" s="8" t="s">
        <v>358</v>
      </c>
      <c r="I83" s="8" t="s">
        <v>359</v>
      </c>
      <c r="J83" s="8" t="s">
        <v>64</v>
      </c>
      <c r="K83" s="8" t="n">
        <v>0</v>
      </c>
      <c r="L83" s="8" t="s">
        <v>360</v>
      </c>
      <c r="M83" s="8"/>
      <c r="N83" s="8" t="s">
        <v>66</v>
      </c>
      <c r="O83" s="10" t="s">
        <v>75</v>
      </c>
      <c r="P83" s="9" t="s">
        <v>361</v>
      </c>
      <c r="Q83" s="11" t="n">
        <v>42825</v>
      </c>
      <c r="R83" s="8" t="s">
        <v>69</v>
      </c>
      <c r="S83" s="8" t="n">
        <v>2016</v>
      </c>
      <c r="T83" s="11" t="n">
        <v>42825</v>
      </c>
      <c r="U83" s="1" t="s">
        <v>70</v>
      </c>
    </row>
    <row r="84" customFormat="false" ht="12.75" hidden="false" customHeight="false" outlineLevel="0" collapsed="false">
      <c r="A84" s="8" t="n">
        <v>2016</v>
      </c>
      <c r="B84" s="8" t="s">
        <v>56</v>
      </c>
      <c r="C84" s="8" t="s">
        <v>349</v>
      </c>
      <c r="D84" s="8" t="s">
        <v>357</v>
      </c>
      <c r="E84" s="8" t="s">
        <v>358</v>
      </c>
      <c r="F84" s="8" t="s">
        <v>60</v>
      </c>
      <c r="G84" s="8" t="s">
        <v>352</v>
      </c>
      <c r="H84" s="8" t="s">
        <v>358</v>
      </c>
      <c r="I84" s="8" t="s">
        <v>362</v>
      </c>
      <c r="J84" s="8" t="s">
        <v>64</v>
      </c>
      <c r="K84" s="8" t="n">
        <v>0</v>
      </c>
      <c r="L84" s="8" t="s">
        <v>363</v>
      </c>
      <c r="M84" s="8"/>
      <c r="N84" s="8" t="s">
        <v>66</v>
      </c>
      <c r="O84" s="10" t="s">
        <v>75</v>
      </c>
      <c r="P84" s="9" t="s">
        <v>364</v>
      </c>
      <c r="Q84" s="11" t="n">
        <v>42825</v>
      </c>
      <c r="R84" s="8" t="s">
        <v>69</v>
      </c>
      <c r="S84" s="8" t="n">
        <v>2016</v>
      </c>
      <c r="T84" s="11" t="n">
        <v>42825</v>
      </c>
      <c r="U84" s="1" t="s">
        <v>70</v>
      </c>
    </row>
    <row r="85" customFormat="false" ht="12.75" hidden="false" customHeight="false" outlineLevel="0" collapsed="false">
      <c r="A85" s="8" t="n">
        <v>2016</v>
      </c>
      <c r="B85" s="8" t="s">
        <v>56</v>
      </c>
      <c r="C85" s="8" t="s">
        <v>349</v>
      </c>
      <c r="D85" s="8" t="s">
        <v>357</v>
      </c>
      <c r="E85" s="8" t="s">
        <v>358</v>
      </c>
      <c r="F85" s="8" t="s">
        <v>60</v>
      </c>
      <c r="G85" s="8" t="s">
        <v>352</v>
      </c>
      <c r="H85" s="8" t="s">
        <v>358</v>
      </c>
      <c r="I85" s="8" t="s">
        <v>365</v>
      </c>
      <c r="J85" s="8" t="s">
        <v>64</v>
      </c>
      <c r="K85" s="8" t="n">
        <v>0</v>
      </c>
      <c r="L85" s="8" t="s">
        <v>363</v>
      </c>
      <c r="M85" s="8"/>
      <c r="N85" s="8" t="s">
        <v>66</v>
      </c>
      <c r="O85" s="10" t="s">
        <v>75</v>
      </c>
      <c r="P85" s="9" t="s">
        <v>361</v>
      </c>
      <c r="Q85" s="11" t="n">
        <v>42825</v>
      </c>
      <c r="R85" s="8" t="s">
        <v>69</v>
      </c>
      <c r="S85" s="8" t="n">
        <v>2016</v>
      </c>
      <c r="T85" s="11" t="n">
        <v>42825</v>
      </c>
      <c r="U85" s="1" t="s">
        <v>70</v>
      </c>
    </row>
    <row r="86" customFormat="false" ht="12.75" hidden="false" customHeight="false" outlineLevel="0" collapsed="false">
      <c r="A86" s="8" t="n">
        <v>2016</v>
      </c>
      <c r="B86" s="8" t="s">
        <v>56</v>
      </c>
      <c r="C86" s="8" t="s">
        <v>349</v>
      </c>
      <c r="D86" s="8" t="s">
        <v>357</v>
      </c>
      <c r="E86" s="8" t="s">
        <v>366</v>
      </c>
      <c r="F86" s="8" t="s">
        <v>60</v>
      </c>
      <c r="G86" s="8" t="s">
        <v>352</v>
      </c>
      <c r="H86" s="8" t="s">
        <v>358</v>
      </c>
      <c r="I86" s="8" t="s">
        <v>362</v>
      </c>
      <c r="J86" s="8" t="s">
        <v>64</v>
      </c>
      <c r="K86" s="8" t="n">
        <v>0</v>
      </c>
      <c r="L86" s="8" t="s">
        <v>360</v>
      </c>
      <c r="M86" s="8"/>
      <c r="N86" s="8" t="s">
        <v>66</v>
      </c>
      <c r="O86" s="10" t="s">
        <v>75</v>
      </c>
      <c r="P86" s="9" t="s">
        <v>361</v>
      </c>
      <c r="Q86" s="11" t="n">
        <v>42825</v>
      </c>
      <c r="R86" s="8" t="s">
        <v>69</v>
      </c>
      <c r="S86" s="8" t="n">
        <v>2016</v>
      </c>
      <c r="T86" s="11" t="n">
        <v>42825</v>
      </c>
      <c r="U86" s="1" t="s">
        <v>70</v>
      </c>
    </row>
    <row r="87" customFormat="false" ht="12.75" hidden="false" customHeight="false" outlineLevel="0" collapsed="false">
      <c r="A87" s="8" t="n">
        <v>2016</v>
      </c>
      <c r="B87" s="8" t="s">
        <v>56</v>
      </c>
      <c r="C87" s="8" t="s">
        <v>349</v>
      </c>
      <c r="D87" s="8" t="s">
        <v>357</v>
      </c>
      <c r="E87" s="8" t="s">
        <v>358</v>
      </c>
      <c r="F87" s="8" t="s">
        <v>60</v>
      </c>
      <c r="G87" s="8" t="s">
        <v>352</v>
      </c>
      <c r="H87" s="8" t="s">
        <v>367</v>
      </c>
      <c r="I87" s="8" t="s">
        <v>359</v>
      </c>
      <c r="J87" s="8" t="s">
        <v>64</v>
      </c>
      <c r="K87" s="8" t="n">
        <v>0</v>
      </c>
      <c r="L87" s="8" t="s">
        <v>368</v>
      </c>
      <c r="M87" s="8"/>
      <c r="N87" s="8" t="s">
        <v>66</v>
      </c>
      <c r="O87" s="10" t="s">
        <v>75</v>
      </c>
      <c r="P87" s="9" t="s">
        <v>361</v>
      </c>
      <c r="Q87" s="11" t="n">
        <v>42825</v>
      </c>
      <c r="R87" s="8" t="s">
        <v>69</v>
      </c>
      <c r="S87" s="8" t="n">
        <v>2016</v>
      </c>
      <c r="T87" s="11" t="n">
        <v>42825</v>
      </c>
      <c r="U87" s="1" t="s">
        <v>70</v>
      </c>
    </row>
    <row r="88" customFormat="false" ht="12.75" hidden="false" customHeight="false" outlineLevel="0" collapsed="false">
      <c r="A88" s="8" t="n">
        <v>2016</v>
      </c>
      <c r="B88" s="8" t="s">
        <v>56</v>
      </c>
      <c r="C88" s="8" t="s">
        <v>369</v>
      </c>
      <c r="D88" s="8" t="s">
        <v>370</v>
      </c>
      <c r="E88" s="8" t="s">
        <v>371</v>
      </c>
      <c r="F88" s="8" t="s">
        <v>60</v>
      </c>
      <c r="G88" s="8" t="s">
        <v>372</v>
      </c>
      <c r="H88" s="8" t="s">
        <v>373</v>
      </c>
      <c r="I88" s="8" t="s">
        <v>374</v>
      </c>
      <c r="J88" s="8" t="s">
        <v>182</v>
      </c>
      <c r="K88" s="8" t="n">
        <v>0</v>
      </c>
      <c r="L88" s="8" t="s">
        <v>375</v>
      </c>
      <c r="M88" s="8"/>
      <c r="N88" s="8" t="s">
        <v>66</v>
      </c>
      <c r="O88" s="10" t="s">
        <v>75</v>
      </c>
      <c r="P88" s="9" t="s">
        <v>171</v>
      </c>
      <c r="Q88" s="11" t="n">
        <v>42825</v>
      </c>
      <c r="R88" s="8" t="s">
        <v>69</v>
      </c>
      <c r="S88" s="8" t="n">
        <v>2016</v>
      </c>
      <c r="T88" s="11" t="n">
        <v>42825</v>
      </c>
      <c r="U88" s="1" t="s">
        <v>70</v>
      </c>
    </row>
    <row r="89" customFormat="false" ht="12.75" hidden="false" customHeight="false" outlineLevel="0" collapsed="false">
      <c r="A89" s="8" t="n">
        <v>2016</v>
      </c>
      <c r="B89" s="8" t="s">
        <v>56</v>
      </c>
      <c r="C89" s="8" t="s">
        <v>369</v>
      </c>
      <c r="D89" s="8" t="s">
        <v>370</v>
      </c>
      <c r="E89" s="8" t="s">
        <v>376</v>
      </c>
      <c r="F89" s="8" t="s">
        <v>60</v>
      </c>
      <c r="G89" s="8" t="s">
        <v>372</v>
      </c>
      <c r="H89" s="8" t="s">
        <v>377</v>
      </c>
      <c r="I89" s="8" t="s">
        <v>374</v>
      </c>
      <c r="J89" s="8" t="s">
        <v>182</v>
      </c>
      <c r="K89" s="8" t="n">
        <v>0</v>
      </c>
      <c r="L89" s="8" t="s">
        <v>378</v>
      </c>
      <c r="M89" s="8"/>
      <c r="N89" s="8" t="s">
        <v>66</v>
      </c>
      <c r="O89" s="10" t="s">
        <v>75</v>
      </c>
      <c r="P89" s="9" t="s">
        <v>171</v>
      </c>
      <c r="Q89" s="11" t="n">
        <v>42825</v>
      </c>
      <c r="R89" s="8" t="s">
        <v>69</v>
      </c>
      <c r="S89" s="8" t="n">
        <v>2016</v>
      </c>
      <c r="T89" s="11" t="n">
        <v>42825</v>
      </c>
      <c r="U89" s="1" t="s">
        <v>70</v>
      </c>
    </row>
    <row r="90" customFormat="false" ht="12.75" hidden="false" customHeight="false" outlineLevel="0" collapsed="false">
      <c r="A90" s="8" t="n">
        <v>2016</v>
      </c>
      <c r="B90" s="8" t="s">
        <v>56</v>
      </c>
      <c r="C90" s="8" t="s">
        <v>379</v>
      </c>
      <c r="D90" s="8" t="s">
        <v>380</v>
      </c>
      <c r="E90" s="8" t="s">
        <v>381</v>
      </c>
      <c r="F90" s="8" t="s">
        <v>60</v>
      </c>
      <c r="G90" s="8" t="s">
        <v>382</v>
      </c>
      <c r="H90" s="8" t="s">
        <v>383</v>
      </c>
      <c r="I90" s="8" t="s">
        <v>374</v>
      </c>
      <c r="J90" s="8" t="s">
        <v>64</v>
      </c>
      <c r="K90" s="8" t="n">
        <v>0</v>
      </c>
      <c r="L90" s="8" t="s">
        <v>384</v>
      </c>
      <c r="M90" s="8"/>
      <c r="N90" s="8" t="s">
        <v>66</v>
      </c>
      <c r="O90" s="10" t="s">
        <v>75</v>
      </c>
      <c r="P90" s="9" t="s">
        <v>385</v>
      </c>
      <c r="Q90" s="11" t="n">
        <v>42825</v>
      </c>
      <c r="R90" s="8" t="s">
        <v>69</v>
      </c>
      <c r="S90" s="8" t="n">
        <v>2016</v>
      </c>
      <c r="T90" s="11" t="n">
        <v>42825</v>
      </c>
      <c r="U90" s="1" t="s">
        <v>70</v>
      </c>
    </row>
    <row r="91" customFormat="false" ht="12.75" hidden="false" customHeight="false" outlineLevel="0" collapsed="false">
      <c r="A91" s="8" t="n">
        <v>2016</v>
      </c>
      <c r="B91" s="8" t="s">
        <v>56</v>
      </c>
      <c r="C91" s="8" t="s">
        <v>379</v>
      </c>
      <c r="D91" s="8" t="s">
        <v>380</v>
      </c>
      <c r="E91" s="8" t="s">
        <v>386</v>
      </c>
      <c r="F91" s="8" t="s">
        <v>60</v>
      </c>
      <c r="G91" s="8" t="s">
        <v>382</v>
      </c>
      <c r="H91" s="8" t="s">
        <v>387</v>
      </c>
      <c r="I91" s="8" t="s">
        <v>374</v>
      </c>
      <c r="J91" s="8" t="s">
        <v>64</v>
      </c>
      <c r="K91" s="8" t="n">
        <v>0</v>
      </c>
      <c r="L91" s="8" t="s">
        <v>384</v>
      </c>
      <c r="M91" s="8"/>
      <c r="N91" s="8" t="s">
        <v>66</v>
      </c>
      <c r="O91" s="10" t="s">
        <v>75</v>
      </c>
      <c r="P91" s="9" t="s">
        <v>388</v>
      </c>
      <c r="Q91" s="11" t="n">
        <v>42825</v>
      </c>
      <c r="R91" s="8" t="s">
        <v>69</v>
      </c>
      <c r="S91" s="8" t="n">
        <v>2016</v>
      </c>
      <c r="T91" s="11" t="n">
        <v>42825</v>
      </c>
      <c r="U91" s="1" t="s">
        <v>70</v>
      </c>
    </row>
    <row r="92" customFormat="false" ht="12.75" hidden="false" customHeight="false" outlineLevel="0" collapsed="false">
      <c r="A92" s="8" t="n">
        <v>2016</v>
      </c>
      <c r="B92" s="8" t="s">
        <v>56</v>
      </c>
      <c r="C92" s="8" t="s">
        <v>379</v>
      </c>
      <c r="D92" s="8" t="s">
        <v>380</v>
      </c>
      <c r="E92" s="9" t="s">
        <v>389</v>
      </c>
      <c r="F92" s="8" t="s">
        <v>60</v>
      </c>
      <c r="G92" s="8" t="s">
        <v>382</v>
      </c>
      <c r="H92" s="8" t="s">
        <v>390</v>
      </c>
      <c r="I92" s="8" t="s">
        <v>374</v>
      </c>
      <c r="J92" s="8" t="s">
        <v>64</v>
      </c>
      <c r="K92" s="8" t="n">
        <v>0</v>
      </c>
      <c r="L92" s="8" t="s">
        <v>384</v>
      </c>
      <c r="M92" s="8"/>
      <c r="N92" s="8" t="s">
        <v>66</v>
      </c>
      <c r="O92" s="10" t="s">
        <v>75</v>
      </c>
      <c r="P92" s="9" t="s">
        <v>385</v>
      </c>
      <c r="Q92" s="11" t="n">
        <v>42825</v>
      </c>
      <c r="R92" s="8" t="s">
        <v>69</v>
      </c>
      <c r="S92" s="8" t="n">
        <v>2016</v>
      </c>
      <c r="T92" s="11" t="n">
        <v>42825</v>
      </c>
      <c r="U92" s="1" t="s">
        <v>70</v>
      </c>
    </row>
    <row r="93" customFormat="false" ht="12.75" hidden="false" customHeight="false" outlineLevel="0" collapsed="false">
      <c r="A93" s="8" t="n">
        <v>2016</v>
      </c>
      <c r="B93" s="8" t="s">
        <v>56</v>
      </c>
      <c r="C93" s="8" t="s">
        <v>391</v>
      </c>
      <c r="D93" s="8" t="s">
        <v>380</v>
      </c>
      <c r="E93" s="8" t="s">
        <v>392</v>
      </c>
      <c r="F93" s="8" t="s">
        <v>60</v>
      </c>
      <c r="G93" s="8" t="s">
        <v>393</v>
      </c>
      <c r="H93" s="8" t="s">
        <v>394</v>
      </c>
      <c r="I93" s="8" t="s">
        <v>374</v>
      </c>
      <c r="J93" s="8" t="s">
        <v>64</v>
      </c>
      <c r="K93" s="8" t="n">
        <v>0</v>
      </c>
      <c r="L93" s="8" t="s">
        <v>395</v>
      </c>
      <c r="M93" s="8"/>
      <c r="N93" s="8" t="s">
        <v>66</v>
      </c>
      <c r="O93" s="10" t="s">
        <v>75</v>
      </c>
      <c r="P93" s="9" t="s">
        <v>396</v>
      </c>
      <c r="Q93" s="11" t="n">
        <v>42825</v>
      </c>
      <c r="R93" s="8" t="s">
        <v>69</v>
      </c>
      <c r="S93" s="8" t="n">
        <v>2016</v>
      </c>
      <c r="T93" s="11" t="n">
        <v>42825</v>
      </c>
      <c r="U93" s="1" t="s">
        <v>70</v>
      </c>
    </row>
    <row r="94" customFormat="false" ht="12.75" hidden="false" customHeight="false" outlineLevel="0" collapsed="false">
      <c r="A94" s="8" t="n">
        <v>2016</v>
      </c>
      <c r="B94" s="8" t="s">
        <v>56</v>
      </c>
      <c r="C94" s="8" t="s">
        <v>391</v>
      </c>
      <c r="D94" s="8" t="s">
        <v>397</v>
      </c>
      <c r="E94" s="8" t="s">
        <v>398</v>
      </c>
      <c r="F94" s="8" t="s">
        <v>60</v>
      </c>
      <c r="G94" s="8" t="s">
        <v>393</v>
      </c>
      <c r="H94" s="8" t="s">
        <v>399</v>
      </c>
      <c r="I94" s="8" t="s">
        <v>374</v>
      </c>
      <c r="J94" s="8" t="s">
        <v>64</v>
      </c>
      <c r="K94" s="8" t="n">
        <v>0</v>
      </c>
      <c r="L94" s="8" t="s">
        <v>400</v>
      </c>
      <c r="M94" s="8"/>
      <c r="N94" s="8" t="s">
        <v>66</v>
      </c>
      <c r="O94" s="10" t="s">
        <v>75</v>
      </c>
      <c r="P94" s="9" t="s">
        <v>401</v>
      </c>
      <c r="Q94" s="11" t="n">
        <v>42825</v>
      </c>
      <c r="R94" s="8" t="s">
        <v>69</v>
      </c>
      <c r="S94" s="8" t="n">
        <v>2016</v>
      </c>
      <c r="T94" s="11" t="n">
        <v>42825</v>
      </c>
      <c r="U94" s="1" t="s">
        <v>70</v>
      </c>
    </row>
    <row r="95" customFormat="false" ht="12.75" hidden="false" customHeight="false" outlineLevel="0" collapsed="false">
      <c r="A95" s="8" t="n">
        <v>2016</v>
      </c>
      <c r="B95" s="8" t="s">
        <v>56</v>
      </c>
      <c r="C95" s="8" t="s">
        <v>402</v>
      </c>
      <c r="D95" s="8" t="s">
        <v>403</v>
      </c>
      <c r="E95" s="8" t="s">
        <v>404</v>
      </c>
      <c r="F95" s="8" t="s">
        <v>60</v>
      </c>
      <c r="G95" s="8" t="s">
        <v>405</v>
      </c>
      <c r="H95" s="8" t="s">
        <v>406</v>
      </c>
      <c r="I95" s="8" t="s">
        <v>374</v>
      </c>
      <c r="J95" s="8" t="s">
        <v>125</v>
      </c>
      <c r="K95" s="8" t="n">
        <v>0</v>
      </c>
      <c r="L95" s="8" t="s">
        <v>407</v>
      </c>
      <c r="M95" s="8"/>
      <c r="N95" s="8" t="s">
        <v>66</v>
      </c>
      <c r="O95" s="10" t="s">
        <v>75</v>
      </c>
      <c r="P95" s="9" t="s">
        <v>171</v>
      </c>
      <c r="Q95" s="11" t="n">
        <v>42825</v>
      </c>
      <c r="R95" s="8" t="s">
        <v>69</v>
      </c>
      <c r="S95" s="8" t="n">
        <v>2016</v>
      </c>
      <c r="T95" s="11" t="n">
        <v>42825</v>
      </c>
      <c r="U95" s="1" t="s">
        <v>70</v>
      </c>
    </row>
    <row r="96" customFormat="false" ht="12.75" hidden="false" customHeight="false" outlineLevel="0" collapsed="false">
      <c r="A96" s="8" t="n">
        <v>2016</v>
      </c>
      <c r="B96" s="8" t="s">
        <v>56</v>
      </c>
      <c r="C96" s="8" t="s">
        <v>402</v>
      </c>
      <c r="D96" s="8" t="s">
        <v>403</v>
      </c>
      <c r="E96" s="8" t="s">
        <v>408</v>
      </c>
      <c r="F96" s="8" t="s">
        <v>60</v>
      </c>
      <c r="G96" s="8" t="s">
        <v>405</v>
      </c>
      <c r="H96" s="8" t="s">
        <v>409</v>
      </c>
      <c r="I96" s="8" t="s">
        <v>374</v>
      </c>
      <c r="J96" s="8" t="s">
        <v>56</v>
      </c>
      <c r="K96" s="8" t="n">
        <v>0</v>
      </c>
      <c r="L96" s="8" t="s">
        <v>410</v>
      </c>
      <c r="M96" s="8"/>
      <c r="N96" s="8" t="s">
        <v>66</v>
      </c>
      <c r="O96" s="10" t="s">
        <v>75</v>
      </c>
      <c r="P96" s="9" t="s">
        <v>171</v>
      </c>
      <c r="Q96" s="11" t="n">
        <v>42825</v>
      </c>
      <c r="R96" s="8" t="s">
        <v>69</v>
      </c>
      <c r="S96" s="8" t="n">
        <v>2016</v>
      </c>
      <c r="T96" s="11" t="n">
        <v>42825</v>
      </c>
      <c r="U96" s="1" t="s">
        <v>70</v>
      </c>
    </row>
    <row r="97" customFormat="false" ht="12.75" hidden="false" customHeight="false" outlineLevel="0" collapsed="false">
      <c r="A97" s="8" t="n">
        <v>2016</v>
      </c>
      <c r="B97" s="8" t="s">
        <v>56</v>
      </c>
      <c r="C97" s="8" t="s">
        <v>402</v>
      </c>
      <c r="D97" s="8" t="s">
        <v>403</v>
      </c>
      <c r="E97" s="8" t="s">
        <v>411</v>
      </c>
      <c r="F97" s="8" t="s">
        <v>60</v>
      </c>
      <c r="G97" s="8" t="s">
        <v>405</v>
      </c>
      <c r="H97" s="8" t="s">
        <v>412</v>
      </c>
      <c r="I97" s="8" t="s">
        <v>374</v>
      </c>
      <c r="J97" s="8" t="s">
        <v>125</v>
      </c>
      <c r="K97" s="8" t="n">
        <v>0</v>
      </c>
      <c r="L97" s="8" t="s">
        <v>413</v>
      </c>
      <c r="M97" s="8"/>
      <c r="N97" s="8" t="s">
        <v>66</v>
      </c>
      <c r="O97" s="10" t="s">
        <v>75</v>
      </c>
      <c r="P97" s="9" t="s">
        <v>171</v>
      </c>
      <c r="Q97" s="11" t="n">
        <v>42825</v>
      </c>
      <c r="R97" s="8" t="s">
        <v>69</v>
      </c>
      <c r="S97" s="8" t="n">
        <v>2016</v>
      </c>
      <c r="T97" s="11" t="n">
        <v>42825</v>
      </c>
      <c r="U97" s="1" t="s">
        <v>70</v>
      </c>
    </row>
    <row r="98" customFormat="false" ht="12.75" hidden="false" customHeight="false" outlineLevel="0" collapsed="false">
      <c r="A98" s="8" t="n">
        <v>2016</v>
      </c>
      <c r="B98" s="8" t="s">
        <v>56</v>
      </c>
      <c r="C98" s="8" t="s">
        <v>402</v>
      </c>
      <c r="D98" s="8" t="s">
        <v>403</v>
      </c>
      <c r="E98" s="8" t="s">
        <v>414</v>
      </c>
      <c r="F98" s="8" t="s">
        <v>60</v>
      </c>
      <c r="G98" s="8" t="s">
        <v>405</v>
      </c>
      <c r="H98" s="8" t="s">
        <v>415</v>
      </c>
      <c r="I98" s="8" t="s">
        <v>374</v>
      </c>
      <c r="J98" s="8" t="s">
        <v>125</v>
      </c>
      <c r="K98" s="8" t="n">
        <v>0</v>
      </c>
      <c r="L98" s="8" t="s">
        <v>416</v>
      </c>
      <c r="M98" s="8"/>
      <c r="N98" s="8" t="s">
        <v>66</v>
      </c>
      <c r="O98" s="10" t="s">
        <v>75</v>
      </c>
      <c r="P98" s="9" t="s">
        <v>171</v>
      </c>
      <c r="Q98" s="11" t="n">
        <v>42825</v>
      </c>
      <c r="R98" s="8" t="s">
        <v>69</v>
      </c>
      <c r="S98" s="8" t="n">
        <v>2016</v>
      </c>
      <c r="T98" s="11" t="n">
        <v>42825</v>
      </c>
      <c r="U98" s="1" t="s">
        <v>70</v>
      </c>
    </row>
    <row r="99" customFormat="false" ht="12.75" hidden="false" customHeight="false" outlineLevel="0" collapsed="false">
      <c r="A99" s="8" t="n">
        <v>2016</v>
      </c>
      <c r="B99" s="8" t="s">
        <v>56</v>
      </c>
      <c r="C99" s="8" t="s">
        <v>402</v>
      </c>
      <c r="D99" s="8" t="s">
        <v>403</v>
      </c>
      <c r="E99" s="8" t="s">
        <v>417</v>
      </c>
      <c r="F99" s="8" t="s">
        <v>60</v>
      </c>
      <c r="G99" s="8" t="s">
        <v>405</v>
      </c>
      <c r="H99" s="8" t="s">
        <v>418</v>
      </c>
      <c r="I99" s="8" t="s">
        <v>374</v>
      </c>
      <c r="J99" s="8" t="s">
        <v>56</v>
      </c>
      <c r="K99" s="8" t="n">
        <v>0</v>
      </c>
      <c r="L99" s="8" t="s">
        <v>419</v>
      </c>
      <c r="M99" s="8"/>
      <c r="N99" s="8" t="s">
        <v>66</v>
      </c>
      <c r="O99" s="10" t="s">
        <v>75</v>
      </c>
      <c r="P99" s="9" t="s">
        <v>171</v>
      </c>
      <c r="Q99" s="11" t="n">
        <v>42825</v>
      </c>
      <c r="R99" s="8" t="s">
        <v>69</v>
      </c>
      <c r="S99" s="8" t="n">
        <v>2016</v>
      </c>
      <c r="T99" s="11" t="n">
        <v>42825</v>
      </c>
      <c r="U99" s="1" t="s">
        <v>70</v>
      </c>
    </row>
    <row r="100" customFormat="false" ht="12.75" hidden="false" customHeight="false" outlineLevel="0" collapsed="false">
      <c r="A100" s="8" t="n">
        <v>2016</v>
      </c>
      <c r="B100" s="8" t="s">
        <v>56</v>
      </c>
      <c r="C100" s="8" t="s">
        <v>402</v>
      </c>
      <c r="D100" s="8" t="s">
        <v>403</v>
      </c>
      <c r="E100" s="8" t="s">
        <v>420</v>
      </c>
      <c r="F100" s="8" t="s">
        <v>60</v>
      </c>
      <c r="G100" s="8" t="s">
        <v>405</v>
      </c>
      <c r="H100" s="8" t="s">
        <v>418</v>
      </c>
      <c r="I100" s="8" t="s">
        <v>374</v>
      </c>
      <c r="J100" s="8" t="s">
        <v>125</v>
      </c>
      <c r="K100" s="8" t="n">
        <v>0</v>
      </c>
      <c r="L100" s="8" t="s">
        <v>421</v>
      </c>
      <c r="M100" s="8"/>
      <c r="N100" s="8" t="s">
        <v>66</v>
      </c>
      <c r="O100" s="10" t="s">
        <v>75</v>
      </c>
      <c r="P100" s="9" t="s">
        <v>171</v>
      </c>
      <c r="Q100" s="11" t="n">
        <v>42825</v>
      </c>
      <c r="R100" s="8" t="s">
        <v>69</v>
      </c>
      <c r="S100" s="8" t="n">
        <v>2016</v>
      </c>
      <c r="T100" s="11" t="n">
        <v>42825</v>
      </c>
      <c r="U100" s="1" t="s">
        <v>70</v>
      </c>
    </row>
    <row r="101" customFormat="false" ht="12.75" hidden="false" customHeight="false" outlineLevel="0" collapsed="false">
      <c r="A101" s="8" t="n">
        <v>2016</v>
      </c>
      <c r="B101" s="8" t="s">
        <v>56</v>
      </c>
      <c r="C101" s="8" t="s">
        <v>402</v>
      </c>
      <c r="D101" s="8" t="s">
        <v>403</v>
      </c>
      <c r="E101" s="8" t="s">
        <v>422</v>
      </c>
      <c r="F101" s="8" t="s">
        <v>60</v>
      </c>
      <c r="G101" s="8" t="s">
        <v>405</v>
      </c>
      <c r="H101" s="8" t="s">
        <v>423</v>
      </c>
      <c r="I101" s="8" t="s">
        <v>424</v>
      </c>
      <c r="J101" s="8" t="s">
        <v>56</v>
      </c>
      <c r="K101" s="8" t="n">
        <v>0</v>
      </c>
      <c r="L101" s="8" t="s">
        <v>425</v>
      </c>
      <c r="M101" s="8"/>
      <c r="N101" s="8" t="s">
        <v>66</v>
      </c>
      <c r="O101" s="9" t="s">
        <v>75</v>
      </c>
      <c r="P101" s="9" t="s">
        <v>171</v>
      </c>
      <c r="Q101" s="11" t="n">
        <v>42825</v>
      </c>
      <c r="R101" s="8" t="s">
        <v>69</v>
      </c>
      <c r="S101" s="8" t="n">
        <v>2016</v>
      </c>
      <c r="T101" s="11" t="n">
        <v>42825</v>
      </c>
      <c r="U101" s="1" t="s">
        <v>70</v>
      </c>
    </row>
    <row r="102" customFormat="false" ht="12.75" hidden="false" customHeight="false" outlineLevel="0" collapsed="false">
      <c r="A102" s="8" t="n">
        <v>2016</v>
      </c>
      <c r="B102" s="8" t="s">
        <v>56</v>
      </c>
      <c r="C102" s="8" t="s">
        <v>426</v>
      </c>
      <c r="D102" s="8" t="s">
        <v>427</v>
      </c>
      <c r="E102" s="8" t="s">
        <v>428</v>
      </c>
      <c r="F102" s="8" t="s">
        <v>60</v>
      </c>
      <c r="G102" s="8" t="s">
        <v>429</v>
      </c>
      <c r="H102" s="8" t="s">
        <v>430</v>
      </c>
      <c r="I102" s="8" t="s">
        <v>374</v>
      </c>
      <c r="J102" s="8" t="s">
        <v>56</v>
      </c>
      <c r="K102" s="8" t="n">
        <v>0</v>
      </c>
      <c r="L102" s="8" t="s">
        <v>431</v>
      </c>
      <c r="M102" s="8"/>
      <c r="N102" s="8" t="s">
        <v>66</v>
      </c>
      <c r="O102" s="8" t="s">
        <v>75</v>
      </c>
      <c r="P102" s="9" t="s">
        <v>432</v>
      </c>
      <c r="Q102" s="11" t="n">
        <v>42825</v>
      </c>
      <c r="R102" s="8" t="s">
        <v>69</v>
      </c>
      <c r="S102" s="8" t="n">
        <v>2016</v>
      </c>
      <c r="T102" s="11" t="n">
        <v>42825</v>
      </c>
      <c r="U102" s="1" t="s">
        <v>70</v>
      </c>
    </row>
    <row r="103" customFormat="false" ht="12.75" hidden="false" customHeight="false" outlineLevel="0" collapsed="false">
      <c r="A103" s="8" t="n">
        <v>2016</v>
      </c>
      <c r="B103" s="8" t="s">
        <v>56</v>
      </c>
      <c r="C103" s="8" t="s">
        <v>426</v>
      </c>
      <c r="D103" s="8" t="s">
        <v>427</v>
      </c>
      <c r="E103" s="8" t="s">
        <v>433</v>
      </c>
      <c r="F103" s="8" t="s">
        <v>60</v>
      </c>
      <c r="G103" s="8" t="s">
        <v>429</v>
      </c>
      <c r="H103" s="8" t="s">
        <v>434</v>
      </c>
      <c r="I103" s="8" t="s">
        <v>374</v>
      </c>
      <c r="J103" s="8" t="s">
        <v>105</v>
      </c>
      <c r="K103" s="8" t="n">
        <v>0</v>
      </c>
      <c r="L103" s="8" t="s">
        <v>435</v>
      </c>
      <c r="M103" s="8"/>
      <c r="N103" s="8" t="s">
        <v>66</v>
      </c>
      <c r="O103" s="8" t="s">
        <v>75</v>
      </c>
      <c r="P103" s="9" t="s">
        <v>436</v>
      </c>
      <c r="Q103" s="11" t="n">
        <v>42825</v>
      </c>
      <c r="R103" s="8" t="s">
        <v>69</v>
      </c>
      <c r="S103" s="8" t="n">
        <v>2016</v>
      </c>
      <c r="T103" s="11" t="n">
        <v>42825</v>
      </c>
      <c r="U103" s="1" t="s">
        <v>70</v>
      </c>
    </row>
    <row r="104" customFormat="false" ht="12.75" hidden="false" customHeight="false" outlineLevel="0" collapsed="false">
      <c r="A104" s="8" t="n">
        <v>2016</v>
      </c>
      <c r="B104" s="8" t="s">
        <v>56</v>
      </c>
      <c r="C104" s="8" t="s">
        <v>426</v>
      </c>
      <c r="D104" s="8" t="s">
        <v>427</v>
      </c>
      <c r="E104" s="8" t="s">
        <v>437</v>
      </c>
      <c r="F104" s="8" t="s">
        <v>60</v>
      </c>
      <c r="G104" s="8" t="s">
        <v>429</v>
      </c>
      <c r="H104" s="8" t="s">
        <v>438</v>
      </c>
      <c r="I104" s="8" t="s">
        <v>374</v>
      </c>
      <c r="J104" s="8" t="s">
        <v>105</v>
      </c>
      <c r="K104" s="8" t="n">
        <v>0</v>
      </c>
      <c r="L104" s="8" t="s">
        <v>439</v>
      </c>
      <c r="M104" s="8"/>
      <c r="N104" s="8" t="s">
        <v>66</v>
      </c>
      <c r="O104" s="8" t="s">
        <v>67</v>
      </c>
      <c r="P104" s="9" t="s">
        <v>440</v>
      </c>
      <c r="Q104" s="11" t="n">
        <v>42825</v>
      </c>
      <c r="R104" s="8" t="s">
        <v>69</v>
      </c>
      <c r="S104" s="8" t="n">
        <v>2016</v>
      </c>
      <c r="T104" s="11" t="n">
        <v>42825</v>
      </c>
      <c r="U104" s="1" t="s">
        <v>70</v>
      </c>
    </row>
    <row r="105" customFormat="false" ht="12.75" hidden="false" customHeight="false" outlineLevel="0" collapsed="false">
      <c r="A105" s="8" t="n">
        <v>2016</v>
      </c>
      <c r="B105" s="8" t="s">
        <v>56</v>
      </c>
      <c r="C105" s="8" t="s">
        <v>441</v>
      </c>
      <c r="D105" s="8" t="s">
        <v>442</v>
      </c>
      <c r="E105" s="9" t="s">
        <v>443</v>
      </c>
      <c r="F105" s="8" t="s">
        <v>60</v>
      </c>
      <c r="G105" s="8" t="s">
        <v>444</v>
      </c>
      <c r="H105" s="8" t="s">
        <v>445</v>
      </c>
      <c r="I105" s="8" t="s">
        <v>374</v>
      </c>
      <c r="J105" s="8" t="s">
        <v>246</v>
      </c>
      <c r="K105" s="8" t="n">
        <v>0</v>
      </c>
      <c r="L105" s="8" t="s">
        <v>252</v>
      </c>
      <c r="M105" s="8"/>
      <c r="N105" s="8" t="s">
        <v>66</v>
      </c>
      <c r="O105" s="8" t="s">
        <v>67</v>
      </c>
      <c r="P105" s="9" t="s">
        <v>248</v>
      </c>
      <c r="Q105" s="11" t="n">
        <v>42825</v>
      </c>
      <c r="R105" s="8" t="s">
        <v>69</v>
      </c>
      <c r="S105" s="8" t="n">
        <v>2016</v>
      </c>
      <c r="T105" s="11" t="n">
        <v>42825</v>
      </c>
      <c r="U105" s="1" t="s">
        <v>70</v>
      </c>
    </row>
    <row r="106" customFormat="false" ht="12.75" hidden="false" customHeight="false" outlineLevel="0" collapsed="false">
      <c r="A106" s="8" t="n">
        <v>2016</v>
      </c>
      <c r="B106" s="8" t="s">
        <v>56</v>
      </c>
      <c r="C106" s="8" t="s">
        <v>441</v>
      </c>
      <c r="D106" s="8" t="s">
        <v>442</v>
      </c>
      <c r="E106" s="8" t="s">
        <v>443</v>
      </c>
      <c r="F106" s="8" t="s">
        <v>60</v>
      </c>
      <c r="G106" s="8" t="s">
        <v>444</v>
      </c>
      <c r="H106" s="8" t="s">
        <v>445</v>
      </c>
      <c r="I106" s="8" t="s">
        <v>374</v>
      </c>
      <c r="J106" s="8" t="s">
        <v>246</v>
      </c>
      <c r="K106" s="8" t="n">
        <v>0</v>
      </c>
      <c r="L106" s="8" t="s">
        <v>252</v>
      </c>
      <c r="M106" s="8"/>
      <c r="N106" s="8" t="s">
        <v>66</v>
      </c>
      <c r="O106" s="8" t="s">
        <v>67</v>
      </c>
      <c r="P106" s="9" t="s">
        <v>248</v>
      </c>
      <c r="Q106" s="11" t="n">
        <v>42825</v>
      </c>
      <c r="R106" s="8" t="s">
        <v>69</v>
      </c>
      <c r="S106" s="8" t="n">
        <v>2016</v>
      </c>
      <c r="T106" s="11" t="n">
        <v>42825</v>
      </c>
      <c r="U106" s="1" t="s">
        <v>70</v>
      </c>
    </row>
    <row r="107" customFormat="false" ht="12.75" hidden="false" customHeight="false" outlineLevel="0" collapsed="false">
      <c r="A107" s="8" t="n">
        <v>2016</v>
      </c>
      <c r="B107" s="8" t="s">
        <v>56</v>
      </c>
      <c r="C107" s="8" t="s">
        <v>441</v>
      </c>
      <c r="D107" s="8" t="s">
        <v>442</v>
      </c>
      <c r="E107" s="8" t="s">
        <v>446</v>
      </c>
      <c r="F107" s="8" t="s">
        <v>60</v>
      </c>
      <c r="G107" s="8" t="s">
        <v>444</v>
      </c>
      <c r="H107" s="8" t="s">
        <v>445</v>
      </c>
      <c r="I107" s="8" t="s">
        <v>374</v>
      </c>
      <c r="J107" s="8" t="s">
        <v>447</v>
      </c>
      <c r="K107" s="8" t="n">
        <v>0</v>
      </c>
      <c r="L107" s="8" t="s">
        <v>448</v>
      </c>
      <c r="M107" s="8"/>
      <c r="N107" s="8" t="s">
        <v>66</v>
      </c>
      <c r="O107" s="8" t="s">
        <v>67</v>
      </c>
      <c r="P107" s="9" t="s">
        <v>248</v>
      </c>
      <c r="Q107" s="11" t="n">
        <v>42825</v>
      </c>
      <c r="R107" s="8" t="s">
        <v>69</v>
      </c>
      <c r="S107" s="8" t="n">
        <v>2016</v>
      </c>
      <c r="T107" s="11" t="n">
        <v>42825</v>
      </c>
      <c r="U107" s="1" t="s">
        <v>70</v>
      </c>
    </row>
    <row r="108" customFormat="false" ht="12.75" hidden="false" customHeight="false" outlineLevel="0" collapsed="false">
      <c r="A108" s="8" t="n">
        <v>2016</v>
      </c>
      <c r="B108" s="8" t="s">
        <v>56</v>
      </c>
      <c r="C108" s="8" t="s">
        <v>449</v>
      </c>
      <c r="D108" s="8" t="s">
        <v>450</v>
      </c>
      <c r="E108" s="8" t="s">
        <v>451</v>
      </c>
      <c r="F108" s="8" t="s">
        <v>60</v>
      </c>
      <c r="G108" s="8" t="s">
        <v>452</v>
      </c>
      <c r="H108" s="8" t="s">
        <v>453</v>
      </c>
      <c r="I108" s="8" t="s">
        <v>374</v>
      </c>
      <c r="J108" s="8" t="s">
        <v>64</v>
      </c>
      <c r="K108" s="8" t="n">
        <v>0</v>
      </c>
      <c r="L108" s="8" t="s">
        <v>454</v>
      </c>
      <c r="M108" s="8"/>
      <c r="N108" s="8" t="s">
        <v>66</v>
      </c>
      <c r="O108" s="8" t="s">
        <v>75</v>
      </c>
      <c r="P108" s="9" t="s">
        <v>455</v>
      </c>
      <c r="Q108" s="11" t="n">
        <v>42825</v>
      </c>
      <c r="R108" s="8" t="s">
        <v>69</v>
      </c>
      <c r="S108" s="8" t="n">
        <v>2016</v>
      </c>
      <c r="T108" s="11" t="n">
        <v>42825</v>
      </c>
      <c r="U108" s="1" t="s">
        <v>70</v>
      </c>
    </row>
    <row r="109" customFormat="false" ht="12.75" hidden="false" customHeight="false" outlineLevel="0" collapsed="false">
      <c r="A109" s="8" t="n">
        <v>2016</v>
      </c>
      <c r="B109" s="8" t="s">
        <v>56</v>
      </c>
      <c r="C109" s="8" t="s">
        <v>449</v>
      </c>
      <c r="D109" s="8" t="s">
        <v>450</v>
      </c>
      <c r="E109" s="8" t="s">
        <v>456</v>
      </c>
      <c r="F109" s="8" t="s">
        <v>60</v>
      </c>
      <c r="G109" s="8" t="s">
        <v>452</v>
      </c>
      <c r="H109" s="8" t="s">
        <v>457</v>
      </c>
      <c r="I109" s="8" t="s">
        <v>374</v>
      </c>
      <c r="J109" s="8" t="s">
        <v>64</v>
      </c>
      <c r="K109" s="8" t="n">
        <v>0</v>
      </c>
      <c r="L109" s="8" t="s">
        <v>458</v>
      </c>
      <c r="M109" s="8"/>
      <c r="N109" s="8" t="s">
        <v>66</v>
      </c>
      <c r="O109" s="8" t="s">
        <v>67</v>
      </c>
      <c r="P109" s="9" t="s">
        <v>455</v>
      </c>
      <c r="Q109" s="11" t="n">
        <v>42825</v>
      </c>
      <c r="R109" s="8" t="s">
        <v>69</v>
      </c>
      <c r="S109" s="8" t="n">
        <v>2016</v>
      </c>
      <c r="T109" s="11" t="n">
        <v>42825</v>
      </c>
      <c r="U109" s="1" t="s">
        <v>70</v>
      </c>
    </row>
    <row r="110" customFormat="false" ht="12.75" hidden="false" customHeight="false" outlineLevel="0" collapsed="false">
      <c r="A110" s="8" t="n">
        <v>2016</v>
      </c>
      <c r="B110" s="8" t="s">
        <v>56</v>
      </c>
      <c r="C110" s="8" t="s">
        <v>459</v>
      </c>
      <c r="D110" s="8" t="s">
        <v>460</v>
      </c>
      <c r="E110" s="8" t="s">
        <v>461</v>
      </c>
      <c r="F110" s="8" t="s">
        <v>60</v>
      </c>
      <c r="G110" s="8" t="s">
        <v>462</v>
      </c>
      <c r="H110" s="8" t="s">
        <v>463</v>
      </c>
      <c r="I110" s="8" t="s">
        <v>374</v>
      </c>
      <c r="J110" s="8" t="s">
        <v>64</v>
      </c>
      <c r="K110" s="8" t="n">
        <v>0</v>
      </c>
      <c r="L110" s="8" t="s">
        <v>464</v>
      </c>
      <c r="M110" s="8"/>
      <c r="N110" s="8" t="s">
        <v>66</v>
      </c>
      <c r="O110" s="8" t="s">
        <v>75</v>
      </c>
      <c r="P110" s="9" t="s">
        <v>465</v>
      </c>
      <c r="Q110" s="11" t="n">
        <v>42825</v>
      </c>
      <c r="R110" s="8" t="s">
        <v>69</v>
      </c>
      <c r="S110" s="8" t="n">
        <v>2016</v>
      </c>
      <c r="T110" s="11" t="n">
        <v>42825</v>
      </c>
      <c r="U110" s="1" t="s">
        <v>70</v>
      </c>
    </row>
    <row r="111" customFormat="false" ht="12.75" hidden="false" customHeight="false" outlineLevel="0" collapsed="false">
      <c r="A111" s="8" t="n">
        <v>2016</v>
      </c>
      <c r="B111" s="8" t="s">
        <v>56</v>
      </c>
      <c r="C111" s="8" t="s">
        <v>459</v>
      </c>
      <c r="D111" s="8" t="s">
        <v>460</v>
      </c>
      <c r="E111" s="8" t="s">
        <v>466</v>
      </c>
      <c r="F111" s="8" t="s">
        <v>60</v>
      </c>
      <c r="G111" s="8" t="s">
        <v>462</v>
      </c>
      <c r="H111" s="8" t="s">
        <v>467</v>
      </c>
      <c r="I111" s="8" t="s">
        <v>374</v>
      </c>
      <c r="J111" s="8" t="s">
        <v>64</v>
      </c>
      <c r="K111" s="8" t="n">
        <v>0</v>
      </c>
      <c r="L111" s="8" t="s">
        <v>468</v>
      </c>
      <c r="M111" s="8"/>
      <c r="N111" s="8" t="s">
        <v>66</v>
      </c>
      <c r="O111" s="8" t="s">
        <v>67</v>
      </c>
      <c r="P111" s="9" t="s">
        <v>469</v>
      </c>
      <c r="Q111" s="11" t="n">
        <v>42825</v>
      </c>
      <c r="R111" s="8" t="s">
        <v>69</v>
      </c>
      <c r="S111" s="8" t="n">
        <v>2016</v>
      </c>
      <c r="T111" s="11" t="n">
        <v>42825</v>
      </c>
      <c r="U111" s="1" t="s">
        <v>70</v>
      </c>
    </row>
    <row r="112" customFormat="false" ht="12.75" hidden="false" customHeight="false" outlineLevel="0" collapsed="false">
      <c r="A112" s="8" t="n">
        <v>2016</v>
      </c>
      <c r="B112" s="8" t="s">
        <v>56</v>
      </c>
      <c r="C112" s="8" t="s">
        <v>459</v>
      </c>
      <c r="D112" s="8" t="s">
        <v>460</v>
      </c>
      <c r="E112" s="8" t="s">
        <v>470</v>
      </c>
      <c r="F112" s="8" t="s">
        <v>60</v>
      </c>
      <c r="G112" s="8" t="s">
        <v>462</v>
      </c>
      <c r="H112" s="8" t="s">
        <v>471</v>
      </c>
      <c r="I112" s="8" t="s">
        <v>374</v>
      </c>
      <c r="J112" s="8" t="s">
        <v>64</v>
      </c>
      <c r="K112" s="8" t="n">
        <v>0</v>
      </c>
      <c r="L112" s="8" t="s">
        <v>472</v>
      </c>
      <c r="M112" s="8"/>
      <c r="N112" s="8" t="s">
        <v>66</v>
      </c>
      <c r="O112" s="8" t="s">
        <v>67</v>
      </c>
      <c r="P112" s="9" t="s">
        <v>473</v>
      </c>
      <c r="Q112" s="11" t="n">
        <v>42825</v>
      </c>
      <c r="R112" s="8" t="s">
        <v>69</v>
      </c>
      <c r="S112" s="8" t="n">
        <v>2016</v>
      </c>
      <c r="T112" s="11" t="n">
        <v>42825</v>
      </c>
      <c r="U112" s="1" t="s">
        <v>70</v>
      </c>
    </row>
    <row r="113" customFormat="false" ht="12.75" hidden="false" customHeight="false" outlineLevel="0" collapsed="false">
      <c r="A113" s="8" t="n">
        <v>2016</v>
      </c>
      <c r="B113" s="8" t="s">
        <v>56</v>
      </c>
      <c r="C113" s="8" t="s">
        <v>474</v>
      </c>
      <c r="D113" s="8" t="s">
        <v>475</v>
      </c>
      <c r="E113" s="8" t="s">
        <v>476</v>
      </c>
      <c r="F113" s="8" t="s">
        <v>60</v>
      </c>
      <c r="G113" s="8" t="s">
        <v>474</v>
      </c>
      <c r="H113" s="8" t="s">
        <v>477</v>
      </c>
      <c r="I113" s="8" t="s">
        <v>374</v>
      </c>
      <c r="J113" s="8" t="s">
        <v>64</v>
      </c>
      <c r="K113" s="8" t="n">
        <v>0</v>
      </c>
      <c r="L113" s="8" t="s">
        <v>478</v>
      </c>
      <c r="M113" s="8"/>
      <c r="N113" s="8" t="s">
        <v>66</v>
      </c>
      <c r="O113" s="8" t="s">
        <v>75</v>
      </c>
      <c r="P113" s="9" t="s">
        <v>479</v>
      </c>
      <c r="Q113" s="11" t="n">
        <v>42825</v>
      </c>
      <c r="R113" s="8" t="s">
        <v>69</v>
      </c>
      <c r="S113" s="8" t="n">
        <v>2016</v>
      </c>
      <c r="T113" s="11" t="n">
        <v>42825</v>
      </c>
      <c r="U113" s="1" t="s">
        <v>70</v>
      </c>
    </row>
  </sheetData>
  <autoFilter ref="A7:Z113"/>
  <mergeCells count="1">
    <mergeCell ref="A6:U6"/>
  </mergeCells>
  <dataValidations count="1">
    <dataValidation allowBlank="true" errorStyle="stop" operator="between" showDropDown="false" showErrorMessage="true" showInputMessage="false" sqref="O8:O10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3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20:02:08Z</dcterms:created>
  <dc:creator>Congreso</dc:creator>
  <dc:description/>
  <dc:language>en-US</dc:language>
  <cp:lastModifiedBy>Congreso</cp:lastModifiedBy>
  <dcterms:modified xsi:type="dcterms:W3CDTF">2019-01-23T17:35:52Z</dcterms:modified>
  <cp:revision>0</cp:revision>
  <dc:subject/>
  <dc:title/>
</cp:coreProperties>
</file>